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2">
  <si>
    <t xml:space="preserve">Basis Januari 2020 = 100 </t>
  </si>
  <si>
    <t xml:space="preserve">Per maand</t>
  </si>
  <si>
    <t xml:space="preserve">Jan '20</t>
  </si>
  <si>
    <t xml:space="preserve">Feb '20</t>
  </si>
  <si>
    <t xml:space="preserve">Mrt '20</t>
  </si>
  <si>
    <t xml:space="preserve">Apr '20</t>
  </si>
  <si>
    <t xml:space="preserve">Mei '20</t>
  </si>
  <si>
    <t xml:space="preserve">Jun '20</t>
  </si>
  <si>
    <t xml:space="preserve">Jul '20</t>
  </si>
  <si>
    <t xml:space="preserve">Aug '20</t>
  </si>
  <si>
    <t xml:space="preserve">Sep '20</t>
  </si>
  <si>
    <t xml:space="preserve">Okt '20</t>
  </si>
  <si>
    <t xml:space="preserve">Nov '20</t>
  </si>
  <si>
    <t xml:space="preserve">Dec '20</t>
  </si>
  <si>
    <t xml:space="preserve">Jan '21</t>
  </si>
  <si>
    <t xml:space="preserve">Feb '21</t>
  </si>
  <si>
    <t xml:space="preserve">Mrt '21</t>
  </si>
  <si>
    <t xml:space="preserve">Apr '21</t>
  </si>
  <si>
    <t xml:space="preserve">Mei '21</t>
  </si>
  <si>
    <t xml:space="preserve">Jun '21</t>
  </si>
  <si>
    <t xml:space="preserve">Jul '21</t>
  </si>
  <si>
    <t xml:space="preserve">Aug '21</t>
  </si>
  <si>
    <t xml:space="preserve">Sep '21</t>
  </si>
  <si>
    <t xml:space="preserve">Okt '21</t>
  </si>
  <si>
    <t xml:space="preserve">Nov '21</t>
  </si>
  <si>
    <t xml:space="preserve">Dec '21</t>
  </si>
  <si>
    <t xml:space="preserve">Jan '22</t>
  </si>
  <si>
    <t xml:space="preserve">Feb '22</t>
  </si>
  <si>
    <t xml:space="preserve">Mrt '22</t>
  </si>
  <si>
    <t xml:space="preserve">Apr '22</t>
  </si>
  <si>
    <t xml:space="preserve">Mei '22</t>
  </si>
  <si>
    <t xml:space="preserve">Jun '22</t>
  </si>
  <si>
    <t xml:space="preserve">Jul '22</t>
  </si>
  <si>
    <t xml:space="preserve">Aug '22</t>
  </si>
  <si>
    <t xml:space="preserve">Sep '22</t>
  </si>
  <si>
    <t xml:space="preserve">Okt '22</t>
  </si>
  <si>
    <t xml:space="preserve">Nov '22</t>
  </si>
  <si>
    <t xml:space="preserve">Dec '22</t>
  </si>
  <si>
    <t xml:space="preserve">Jan '23</t>
  </si>
  <si>
    <t xml:space="preserve">Feb '23</t>
  </si>
  <si>
    <t xml:space="preserve">Mar '23</t>
  </si>
  <si>
    <t xml:space="preserve">Apr '23</t>
  </si>
  <si>
    <t xml:space="preserve">Mei '23</t>
  </si>
  <si>
    <t xml:space="preserve">Jun '23</t>
  </si>
  <si>
    <t xml:space="preserve">Jul '23</t>
  </si>
  <si>
    <t xml:space="preserve">Aug '23</t>
  </si>
  <si>
    <t xml:space="preserve">Sep '23</t>
  </si>
  <si>
    <t xml:space="preserve">Okt '23</t>
  </si>
  <si>
    <t xml:space="preserve">Nov '23</t>
  </si>
  <si>
    <t xml:space="preserve">Dec '23</t>
  </si>
  <si>
    <t xml:space="preserve">Jan '24</t>
  </si>
  <si>
    <t xml:space="preserve">Feb '24</t>
  </si>
  <si>
    <t xml:space="preserve">Mar '24</t>
  </si>
  <si>
    <t xml:space="preserve">Apr '24</t>
  </si>
  <si>
    <t xml:space="preserve">Mei '24</t>
  </si>
  <si>
    <t xml:space="preserve">Juni '24</t>
  </si>
  <si>
    <t xml:space="preserve">Juli '24</t>
  </si>
  <si>
    <t xml:space="preserve">Aug '24</t>
  </si>
  <si>
    <t xml:space="preserve">Sept'24</t>
  </si>
  <si>
    <t xml:space="preserve">Okt'24</t>
  </si>
  <si>
    <t xml:space="preserve">Nov'24</t>
  </si>
  <si>
    <t xml:space="preserve">Dec'24</t>
  </si>
  <si>
    <t xml:space="preserve">Jan'25</t>
  </si>
  <si>
    <t xml:space="preserve">Feb'25</t>
  </si>
  <si>
    <t xml:space="preserve">Mrt'25</t>
  </si>
  <si>
    <t xml:space="preserve">Apr'25</t>
  </si>
  <si>
    <t xml:space="preserve">Mei'25</t>
  </si>
  <si>
    <t xml:space="preserve">Jun'25</t>
  </si>
  <si>
    <t xml:space="preserve">Jul'25</t>
  </si>
  <si>
    <t xml:space="preserve">0-4 jaar</t>
  </si>
  <si>
    <t xml:space="preserve">4-8 jaar</t>
  </si>
  <si>
    <t xml:space="preserve">8-12 jaar</t>
  </si>
  <si>
    <t xml:space="preserve">0-2 jaar</t>
  </si>
  <si>
    <t xml:space="preserve">2-4 jaar</t>
  </si>
  <si>
    <t xml:space="preserve">4-6 jaar</t>
  </si>
  <si>
    <t xml:space="preserve">Jun '24</t>
  </si>
  <si>
    <t xml:space="preserve">Sept '24</t>
  </si>
  <si>
    <t xml:space="preserve">Okt '24</t>
  </si>
  <si>
    <t xml:space="preserve">Nov '24</t>
  </si>
  <si>
    <t xml:space="preserve">Dec '24</t>
  </si>
  <si>
    <t xml:space="preserve">Jan '25</t>
  </si>
  <si>
    <t xml:space="preserve">Feb '25</t>
  </si>
  <si>
    <t xml:space="preserve">Mrt '25</t>
  </si>
  <si>
    <t xml:space="preserve">Apr '25</t>
  </si>
  <si>
    <t xml:space="preserve">Mei '25</t>
  </si>
  <si>
    <t xml:space="preserve">Jun '25</t>
  </si>
  <si>
    <t xml:space="preserve">Jul '25</t>
  </si>
  <si>
    <t xml:space="preserve">Markt NL per provincie &amp;  NL = 100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Jul '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#,##0.0"/>
    <numFmt numFmtId="169" formatCode="0.0%"/>
    <numFmt numFmtId="170" formatCode="#,##0"/>
    <numFmt numFmtId="171" formatCode="[$-409]mmm\-yy"/>
    <numFmt numFmtId="172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4"/>
      <color rgb="FF0066CC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.1"/>
      <color rgb="FF333333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/>
      <right/>
      <top/>
      <bottom style="double">
        <color rgb="FF00336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6" fillId="6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er" xfId="23"/>
    <cellStyle name="Heading 1 1" xfId="24"/>
    <cellStyle name="Heading 2 1" xfId="25"/>
    <cellStyle name="Heading 3" xfId="26"/>
    <cellStyle name="Heading 4" xfId="27"/>
    <cellStyle name="Input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te 1" xfId="37"/>
    <cellStyle name="Output" xfId="38"/>
    <cellStyle name="Percent 2" xfId="39"/>
    <cellStyle name="Percent 3" xfId="40"/>
    <cellStyle name="Percent 4" xfId="41"/>
    <cellStyle name="Percent 5" xfId="42"/>
    <cellStyle name="Percent 6" xfId="43"/>
    <cellStyle name="Title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Juli 2025</a:t>
            </a:r>
          </a:p>
        </c:rich>
      </c:tx>
      <c:layout>
        <c:manualLayout>
          <c:xMode val="edge"/>
          <c:yMode val="edge"/>
          <c:x val="0.346033187484521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13316271774"/>
          <c:y val="0.205502329260789"/>
          <c:w val="0.890283166845538"/>
          <c:h val="0.650610881603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72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'24</c:v>
                </c:pt>
                <c:pt idx="57">
                  <c:v>Okt'24</c:v>
                </c:pt>
                <c:pt idx="58">
                  <c:v>Nov'24</c:v>
                </c:pt>
                <c:pt idx="59">
                  <c:v>Dec'24</c:v>
                </c:pt>
                <c:pt idx="60">
                  <c:v>Jan'25</c:v>
                </c:pt>
                <c:pt idx="61">
                  <c:v>Feb'25</c:v>
                </c:pt>
                <c:pt idx="62">
                  <c:v>Mrt'25</c:v>
                </c:pt>
                <c:pt idx="63">
                  <c:v>Apr'25</c:v>
                </c:pt>
                <c:pt idx="64">
                  <c:v>Mei'25</c:v>
                </c:pt>
                <c:pt idx="65">
                  <c:v>Jun'25</c:v>
                </c:pt>
                <c:pt idx="66">
                  <c:v>Jul'25</c:v>
                </c:pt>
              </c:strCache>
            </c:strRef>
          </c:cat>
          <c:val>
            <c:numRef>
              <c:f>Algemeen!$C$6:$C$72</c:f>
              <c:numCache>
                <c:formatCode>General</c:formatCode>
                <c:ptCount val="67"/>
                <c:pt idx="0">
                  <c:v>100</c:v>
                </c:pt>
                <c:pt idx="1">
                  <c:v>99.6964693276265</c:v>
                </c:pt>
                <c:pt idx="2">
                  <c:v>99.6472625144321</c:v>
                </c:pt>
                <c:pt idx="3">
                  <c:v>99.2395834753401</c:v>
                </c:pt>
                <c:pt idx="4">
                  <c:v>98.5229127635821</c:v>
                </c:pt>
                <c:pt idx="5">
                  <c:v>97.5444464370745</c:v>
                </c:pt>
                <c:pt idx="6">
                  <c:v>97.7775403102035</c:v>
                </c:pt>
                <c:pt idx="7">
                  <c:v>98.5799455397824</c:v>
                </c:pt>
                <c:pt idx="8">
                  <c:v>99.8204284465955</c:v>
                </c:pt>
                <c:pt idx="9">
                  <c:v>100.89075015517</c:v>
                </c:pt>
                <c:pt idx="10">
                  <c:v>101.697492338107</c:v>
                </c:pt>
                <c:pt idx="11">
                  <c:v>101.625354637148</c:v>
                </c:pt>
                <c:pt idx="12">
                  <c:v>101.884534854571</c:v>
                </c:pt>
                <c:pt idx="13">
                  <c:v>101.411099785279</c:v>
                </c:pt>
                <c:pt idx="14">
                  <c:v>101.779248853799</c:v>
                </c:pt>
                <c:pt idx="15">
                  <c:v>102.46339303388</c:v>
                </c:pt>
                <c:pt idx="16">
                  <c:v>104.167613988535</c:v>
                </c:pt>
                <c:pt idx="17">
                  <c:v>105.319477188835</c:v>
                </c:pt>
                <c:pt idx="18">
                  <c:v>106.81034556308</c:v>
                </c:pt>
                <c:pt idx="19">
                  <c:v>108.781915280276</c:v>
                </c:pt>
                <c:pt idx="20">
                  <c:v>110.587676506416</c:v>
                </c:pt>
                <c:pt idx="21">
                  <c:v>112.352128250327</c:v>
                </c:pt>
                <c:pt idx="22">
                  <c:v>114.106617302714</c:v>
                </c:pt>
                <c:pt idx="23">
                  <c:v>116.030439267908</c:v>
                </c:pt>
                <c:pt idx="24">
                  <c:v>117.501107670086</c:v>
                </c:pt>
                <c:pt idx="25">
                  <c:v>119.285573291839</c:v>
                </c:pt>
                <c:pt idx="26">
                  <c:v>119.955270037311</c:v>
                </c:pt>
                <c:pt idx="27">
                  <c:v>121.147171370962</c:v>
                </c:pt>
                <c:pt idx="28">
                  <c:v>122.050725747133</c:v>
                </c:pt>
                <c:pt idx="29">
                  <c:v>123.027919480757</c:v>
                </c:pt>
                <c:pt idx="30">
                  <c:v>124.003367740502</c:v>
                </c:pt>
                <c:pt idx="31">
                  <c:v>125.670550781125</c:v>
                </c:pt>
                <c:pt idx="32">
                  <c:v>126.309093834525</c:v>
                </c:pt>
                <c:pt idx="33">
                  <c:v>126.919990530448</c:v>
                </c:pt>
                <c:pt idx="34">
                  <c:v>127.241372734737</c:v>
                </c:pt>
                <c:pt idx="35">
                  <c:v>126.99166371117</c:v>
                </c:pt>
                <c:pt idx="36">
                  <c:v>126.912791431635</c:v>
                </c:pt>
                <c:pt idx="37">
                  <c:v>126.878884153973</c:v>
                </c:pt>
                <c:pt idx="38">
                  <c:v>127.120807813449</c:v>
                </c:pt>
                <c:pt idx="39">
                  <c:v>127.437648911097</c:v>
                </c:pt>
                <c:pt idx="40">
                  <c:v>127.890397415888</c:v>
                </c:pt>
                <c:pt idx="41">
                  <c:v>128.810641562504</c:v>
                </c:pt>
                <c:pt idx="42">
                  <c:v>129.004298425504</c:v>
                </c:pt>
                <c:pt idx="43">
                  <c:v>129.098777293656</c:v>
                </c:pt>
                <c:pt idx="44">
                  <c:v>129.132517485022</c:v>
                </c:pt>
                <c:pt idx="45">
                  <c:v>129.209701288192</c:v>
                </c:pt>
                <c:pt idx="46">
                  <c:v>128.260775816495</c:v>
                </c:pt>
                <c:pt idx="47">
                  <c:v>127.57268579782</c:v>
                </c:pt>
                <c:pt idx="48">
                  <c:v>126.664709604464</c:v>
                </c:pt>
                <c:pt idx="49">
                  <c:v>125.811812567763</c:v>
                </c:pt>
                <c:pt idx="50">
                  <c:v>125.212952713864</c:v>
                </c:pt>
                <c:pt idx="51">
                  <c:v>124.58</c:v>
                </c:pt>
                <c:pt idx="52">
                  <c:v>124.22</c:v>
                </c:pt>
                <c:pt idx="53">
                  <c:v>123.74</c:v>
                </c:pt>
                <c:pt idx="54">
                  <c:v>123.35</c:v>
                </c:pt>
                <c:pt idx="55">
                  <c:v>123.12</c:v>
                </c:pt>
                <c:pt idx="56">
                  <c:v>122.85</c:v>
                </c:pt>
                <c:pt idx="57">
                  <c:v>122.49</c:v>
                </c:pt>
                <c:pt idx="58">
                  <c:v>121.56</c:v>
                </c:pt>
                <c:pt idx="59">
                  <c:v>120.88</c:v>
                </c:pt>
                <c:pt idx="60">
                  <c:v>120.24</c:v>
                </c:pt>
                <c:pt idx="61">
                  <c:v>119.66</c:v>
                </c:pt>
                <c:pt idx="62">
                  <c:v>119.58</c:v>
                </c:pt>
                <c:pt idx="63">
                  <c:v>119.25</c:v>
                </c:pt>
                <c:pt idx="64">
                  <c:v>119.37</c:v>
                </c:pt>
                <c:pt idx="65">
                  <c:v>119.25</c:v>
                </c:pt>
                <c:pt idx="66">
                  <c:v>119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1678"/>
        <c:axId val="97386791"/>
      </c:lineChart>
      <c:catAx>
        <c:axId val="97401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6791"/>
        <c:crossesAt val="0"/>
        <c:auto val="1"/>
        <c:lblAlgn val="ctr"/>
        <c:lblOffset val="100"/>
        <c:noMultiLvlLbl val="0"/>
      </c:catAx>
      <c:valAx>
        <c:axId val="9738679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1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836539255346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Juli 2025
</a:t>
            </a:r>
          </a:p>
        </c:rich>
      </c:tx>
      <c:layout>
        <c:manualLayout>
          <c:xMode val="edge"/>
          <c:yMode val="edge"/>
          <c:x val="0.285444882564718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7:$B$72</c:f>
              <c:strCache>
                <c:ptCount val="66"/>
                <c:pt idx="0">
                  <c:v>Feb '20</c:v>
                </c:pt>
                <c:pt idx="1">
                  <c:v>Mrt '20</c:v>
                </c:pt>
                <c:pt idx="2">
                  <c:v>Apr '20</c:v>
                </c:pt>
                <c:pt idx="3">
                  <c:v>Mei '20</c:v>
                </c:pt>
                <c:pt idx="4">
                  <c:v>Jun '20</c:v>
                </c:pt>
                <c:pt idx="5">
                  <c:v>Jul '20</c:v>
                </c:pt>
                <c:pt idx="6">
                  <c:v>Aug '20</c:v>
                </c:pt>
                <c:pt idx="7">
                  <c:v>Sep '20</c:v>
                </c:pt>
                <c:pt idx="8">
                  <c:v>Okt '20</c:v>
                </c:pt>
                <c:pt idx="9">
                  <c:v>Nov '20</c:v>
                </c:pt>
                <c:pt idx="10">
                  <c:v>Dec '20</c:v>
                </c:pt>
                <c:pt idx="11">
                  <c:v>Jan '21</c:v>
                </c:pt>
                <c:pt idx="12">
                  <c:v>Feb '21</c:v>
                </c:pt>
                <c:pt idx="13">
                  <c:v>Mrt '21</c:v>
                </c:pt>
                <c:pt idx="14">
                  <c:v>Apr '21</c:v>
                </c:pt>
                <c:pt idx="15">
                  <c:v>Mei '21</c:v>
                </c:pt>
                <c:pt idx="16">
                  <c:v>Jun '21</c:v>
                </c:pt>
                <c:pt idx="17">
                  <c:v>Jul '21</c:v>
                </c:pt>
                <c:pt idx="18">
                  <c:v>Aug '21</c:v>
                </c:pt>
                <c:pt idx="19">
                  <c:v>Sep '21</c:v>
                </c:pt>
                <c:pt idx="20">
                  <c:v>Okt '21</c:v>
                </c:pt>
                <c:pt idx="21">
                  <c:v>Nov '21</c:v>
                </c:pt>
                <c:pt idx="22">
                  <c:v>Dec '21</c:v>
                </c:pt>
                <c:pt idx="23">
                  <c:v>Jan '22</c:v>
                </c:pt>
                <c:pt idx="24">
                  <c:v>Feb '22</c:v>
                </c:pt>
                <c:pt idx="25">
                  <c:v>Mrt '22</c:v>
                </c:pt>
                <c:pt idx="26">
                  <c:v>Apr '22</c:v>
                </c:pt>
                <c:pt idx="27">
                  <c:v>Mei '22</c:v>
                </c:pt>
                <c:pt idx="28">
                  <c:v>Jun '22</c:v>
                </c:pt>
                <c:pt idx="29">
                  <c:v>Jul '22</c:v>
                </c:pt>
                <c:pt idx="30">
                  <c:v>Aug '22</c:v>
                </c:pt>
                <c:pt idx="31">
                  <c:v>Sep '22</c:v>
                </c:pt>
                <c:pt idx="32">
                  <c:v>Okt '22</c:v>
                </c:pt>
                <c:pt idx="33">
                  <c:v>Nov '22</c:v>
                </c:pt>
                <c:pt idx="34">
                  <c:v>Dec '22</c:v>
                </c:pt>
                <c:pt idx="35">
                  <c:v>Jan '23</c:v>
                </c:pt>
                <c:pt idx="36">
                  <c:v>Feb '23</c:v>
                </c:pt>
                <c:pt idx="37">
                  <c:v>Mar '23</c:v>
                </c:pt>
                <c:pt idx="38">
                  <c:v>Apr '23</c:v>
                </c:pt>
                <c:pt idx="39">
                  <c:v>Mei '23</c:v>
                </c:pt>
                <c:pt idx="40">
                  <c:v>Jun '23</c:v>
                </c:pt>
                <c:pt idx="41">
                  <c:v>Jul '23</c:v>
                </c:pt>
                <c:pt idx="42">
                  <c:v>Aug '23</c:v>
                </c:pt>
                <c:pt idx="43">
                  <c:v>Sep '23</c:v>
                </c:pt>
                <c:pt idx="44">
                  <c:v>Okt '23</c:v>
                </c:pt>
                <c:pt idx="45">
                  <c:v>Nov '23</c:v>
                </c:pt>
                <c:pt idx="46">
                  <c:v>Dec '23</c:v>
                </c:pt>
                <c:pt idx="47">
                  <c:v>Jan '24</c:v>
                </c:pt>
                <c:pt idx="48">
                  <c:v>Feb '24</c:v>
                </c:pt>
                <c:pt idx="49">
                  <c:v>Mar '24</c:v>
                </c:pt>
                <c:pt idx="50">
                  <c:v>Apr '24</c:v>
                </c:pt>
                <c:pt idx="51">
                  <c:v>Mei '24</c:v>
                </c:pt>
                <c:pt idx="52">
                  <c:v>Juni '24</c:v>
                </c:pt>
                <c:pt idx="53">
                  <c:v>Juli '24</c:v>
                </c:pt>
                <c:pt idx="54">
                  <c:v>Aug '24</c:v>
                </c:pt>
                <c:pt idx="55">
                  <c:v>Sept'24</c:v>
                </c:pt>
                <c:pt idx="56">
                  <c:v>Okt'24</c:v>
                </c:pt>
                <c:pt idx="57">
                  <c:v>Nov'24</c:v>
                </c:pt>
                <c:pt idx="58">
                  <c:v>Dec'24</c:v>
                </c:pt>
                <c:pt idx="59">
                  <c:v>Jan'25</c:v>
                </c:pt>
                <c:pt idx="60">
                  <c:v>Feb'25</c:v>
                </c:pt>
                <c:pt idx="61">
                  <c:v>Mrt'25</c:v>
                </c:pt>
                <c:pt idx="62">
                  <c:v>Apr'25</c:v>
                </c:pt>
                <c:pt idx="63">
                  <c:v>Mei'25</c:v>
                </c:pt>
                <c:pt idx="64">
                  <c:v>Jun'25</c:v>
                </c:pt>
                <c:pt idx="65">
                  <c:v>Jul'25</c:v>
                </c:pt>
              </c:strCache>
            </c:strRef>
          </c:cat>
          <c:val>
            <c:numRef>
              <c:f>Algemeen!$D$7:$D$72</c:f>
              <c:numCache>
                <c:formatCode>General</c:formatCode>
                <c:ptCount val="66"/>
                <c:pt idx="0">
                  <c:v>-0.00303530672373524</c:v>
                </c:pt>
                <c:pt idx="1">
                  <c:v>-0.000493566256922117</c:v>
                </c:pt>
                <c:pt idx="2">
                  <c:v>-0.00409122166334432</c:v>
                </c:pt>
                <c:pt idx="3">
                  <c:v>-0.00722162152097411</c:v>
                </c:pt>
                <c:pt idx="4">
                  <c:v>-0.00993135808779355</c:v>
                </c:pt>
                <c:pt idx="5">
                  <c:v>0.00238961705810044</c:v>
                </c:pt>
                <c:pt idx="6">
                  <c:v>0.008206437051221</c:v>
                </c:pt>
                <c:pt idx="7">
                  <c:v>0.012583521932587</c:v>
                </c:pt>
                <c:pt idx="8">
                  <c:v>0.0107224715945486</c:v>
                </c:pt>
                <c:pt idx="9">
                  <c:v>0.00799619570373153</c:v>
                </c:pt>
                <c:pt idx="10">
                  <c:v>-0.000709336083907964</c:v>
                </c:pt>
                <c:pt idx="11">
                  <c:v>0.00255034994316442</c:v>
                </c:pt>
                <c:pt idx="12">
                  <c:v>-0.00464678049488651</c:v>
                </c:pt>
                <c:pt idx="13">
                  <c:v>0.00363026403717046</c:v>
                </c:pt>
                <c:pt idx="14">
                  <c:v>0.00672184347777568</c:v>
                </c:pt>
                <c:pt idx="15">
                  <c:v>0.0166324860439836</c:v>
                </c:pt>
                <c:pt idx="16">
                  <c:v>0.0110577861601676</c:v>
                </c:pt>
                <c:pt idx="17">
                  <c:v>0.0141556757974816</c:v>
                </c:pt>
                <c:pt idx="18">
                  <c:v>0.0184586025520494</c:v>
                </c:pt>
                <c:pt idx="19">
                  <c:v>0.0165998293143414</c:v>
                </c:pt>
                <c:pt idx="20">
                  <c:v>0.0159552293677899</c:v>
                </c:pt>
                <c:pt idx="21">
                  <c:v>0.0156159841358566</c:v>
                </c:pt>
                <c:pt idx="22">
                  <c:v>0.0168598632635843</c:v>
                </c:pt>
                <c:pt idx="23">
                  <c:v>0.0126748499054</c:v>
                </c:pt>
                <c:pt idx="24">
                  <c:v>0.0151867982960925</c:v>
                </c:pt>
                <c:pt idx="25">
                  <c:v>0.00561423084946905</c:v>
                </c:pt>
                <c:pt idx="26">
                  <c:v>0.00993621483475252</c:v>
                </c:pt>
                <c:pt idx="27">
                  <c:v>0.00745832004120276</c:v>
                </c:pt>
                <c:pt idx="28">
                  <c:v>0.00800645573913469</c:v>
                </c:pt>
                <c:pt idx="29">
                  <c:v>0.00792867394541161</c:v>
                </c:pt>
                <c:pt idx="30">
                  <c:v>0.0134446593749906</c:v>
                </c:pt>
                <c:pt idx="31">
                  <c:v>0.00508108741014283</c:v>
                </c:pt>
                <c:pt idx="32">
                  <c:v>0.00483652187960101</c:v>
                </c:pt>
                <c:pt idx="33">
                  <c:v>0.00253216379032301</c:v>
                </c:pt>
                <c:pt idx="34">
                  <c:v>-0.00196248294246105</c:v>
                </c:pt>
                <c:pt idx="35">
                  <c:v>-0.000621082339033617</c:v>
                </c:pt>
                <c:pt idx="36">
                  <c:v>-0.00026716989894372</c:v>
                </c:pt>
                <c:pt idx="37">
                  <c:v>0.00190672909120229</c:v>
                </c:pt>
                <c:pt idx="38">
                  <c:v>0.00249244087650048</c:v>
                </c:pt>
                <c:pt idx="39">
                  <c:v>0.00355270603828745</c:v>
                </c:pt>
                <c:pt idx="40">
                  <c:v>0.00719556874643773</c:v>
                </c:pt>
                <c:pt idx="41">
                  <c:v>0.00150342285894043</c:v>
                </c:pt>
                <c:pt idx="42">
                  <c:v>0.000732369923369664</c:v>
                </c:pt>
                <c:pt idx="43">
                  <c:v>0.000261351749981437</c:v>
                </c:pt>
                <c:pt idx="44">
                  <c:v>0.000597710047582966</c:v>
                </c:pt>
                <c:pt idx="45">
                  <c:v>-0.00734407294681821</c:v>
                </c:pt>
                <c:pt idx="46">
                  <c:v>-0.00536477355835885</c:v>
                </c:pt>
                <c:pt idx="47">
                  <c:v>-0.00711732443099482</c:v>
                </c:pt>
                <c:pt idx="48">
                  <c:v>-0.00673350169407339</c:v>
                </c:pt>
                <c:pt idx="49">
                  <c:v>-0.00475996523439604</c:v>
                </c:pt>
                <c:pt idx="50">
                  <c:v>-0.005</c:v>
                </c:pt>
                <c:pt idx="51">
                  <c:v>-0.0029</c:v>
                </c:pt>
                <c:pt idx="52">
                  <c:v>-0.0038</c:v>
                </c:pt>
                <c:pt idx="53">
                  <c:v>-0.0031</c:v>
                </c:pt>
                <c:pt idx="54">
                  <c:v>-0.0019</c:v>
                </c:pt>
                <c:pt idx="55">
                  <c:v>-0.0022</c:v>
                </c:pt>
                <c:pt idx="56">
                  <c:v>-0.0029</c:v>
                </c:pt>
                <c:pt idx="57">
                  <c:v>-0.0076</c:v>
                </c:pt>
                <c:pt idx="58">
                  <c:v>-0.0056</c:v>
                </c:pt>
                <c:pt idx="59">
                  <c:v>-0.0053</c:v>
                </c:pt>
                <c:pt idx="60">
                  <c:v>-0.0049</c:v>
                </c:pt>
                <c:pt idx="61">
                  <c:v>-0.0007</c:v>
                </c:pt>
                <c:pt idx="62">
                  <c:v>-0.0028</c:v>
                </c:pt>
                <c:pt idx="63">
                  <c:v>0.001</c:v>
                </c:pt>
                <c:pt idx="64">
                  <c:v>-0.001</c:v>
                </c:pt>
                <c:pt idx="65">
                  <c:v>0.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70086"/>
        <c:axId val="97010551"/>
      </c:lineChart>
      <c:catAx>
        <c:axId val="55070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0551"/>
        <c:crossesAt val="0"/>
        <c:auto val="1"/>
        <c:lblAlgn val="ctr"/>
        <c:lblOffset val="100"/>
        <c:noMultiLvlLbl val="0"/>
      </c:catAx>
      <c:valAx>
        <c:axId val="97010551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0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Juli 2025</a:t>
            </a:r>
          </a:p>
        </c:rich>
      </c:tx>
      <c:layout>
        <c:manualLayout>
          <c:xMode val="edge"/>
          <c:yMode val="edge"/>
          <c:x val="0.311293908403735"/>
          <c:y val="0.035536802625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89773232548"/>
          <c:y val="0.0730426629160806"/>
          <c:w val="0.833170297910182"/>
          <c:h val="0.855039849976559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72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Leeftijd!$C$6:$C$72</c:f>
              <c:numCache>
                <c:formatCode>General</c:formatCode>
                <c:ptCount val="67"/>
                <c:pt idx="0">
                  <c:v>100</c:v>
                </c:pt>
                <c:pt idx="1">
                  <c:v>99.8699160326686</c:v>
                </c:pt>
                <c:pt idx="2">
                  <c:v>99.9556103056483</c:v>
                </c:pt>
                <c:pt idx="3">
                  <c:v>99.7697678861545</c:v>
                </c:pt>
                <c:pt idx="4">
                  <c:v>99.190018234895</c:v>
                </c:pt>
                <c:pt idx="5">
                  <c:v>98.6235778828985</c:v>
                </c:pt>
                <c:pt idx="6">
                  <c:v>98.8888315482194</c:v>
                </c:pt>
                <c:pt idx="7">
                  <c:v>99.4705063029382</c:v>
                </c:pt>
                <c:pt idx="8">
                  <c:v>100.405234577413</c:v>
                </c:pt>
                <c:pt idx="9">
                  <c:v>101.163066188602</c:v>
                </c:pt>
                <c:pt idx="10">
                  <c:v>101.791388883218</c:v>
                </c:pt>
                <c:pt idx="11">
                  <c:v>101.608541082461</c:v>
                </c:pt>
                <c:pt idx="12">
                  <c:v>101.822206368232</c:v>
                </c:pt>
                <c:pt idx="13">
                  <c:v>101.35765274407</c:v>
                </c:pt>
                <c:pt idx="14">
                  <c:v>101.716433809602</c:v>
                </c:pt>
                <c:pt idx="15">
                  <c:v>102.295149953933</c:v>
                </c:pt>
                <c:pt idx="16">
                  <c:v>103.902116900743</c:v>
                </c:pt>
                <c:pt idx="17">
                  <c:v>104.887454367535</c:v>
                </c:pt>
                <c:pt idx="18">
                  <c:v>105.943985678078</c:v>
                </c:pt>
                <c:pt idx="19">
                  <c:v>107.5713483755</c:v>
                </c:pt>
                <c:pt idx="20">
                  <c:v>108.838775283793</c:v>
                </c:pt>
                <c:pt idx="21">
                  <c:v>110.112179689663</c:v>
                </c:pt>
                <c:pt idx="22">
                  <c:v>111.515769014599</c:v>
                </c:pt>
                <c:pt idx="23">
                  <c:v>112.996291218459</c:v>
                </c:pt>
                <c:pt idx="24">
                  <c:v>114.138250106804</c:v>
                </c:pt>
                <c:pt idx="25">
                  <c:v>115.62415573914</c:v>
                </c:pt>
                <c:pt idx="26">
                  <c:v>116.32515795765</c:v>
                </c:pt>
                <c:pt idx="27">
                  <c:v>117.487960765329</c:v>
                </c:pt>
                <c:pt idx="28">
                  <c:v>118.629108962048</c:v>
                </c:pt>
                <c:pt idx="29">
                  <c:v>119.651302886946</c:v>
                </c:pt>
                <c:pt idx="30">
                  <c:v>120.531826836444</c:v>
                </c:pt>
                <c:pt idx="31">
                  <c:v>121.665964404569</c:v>
                </c:pt>
                <c:pt idx="32">
                  <c:v>122.341942462208</c:v>
                </c:pt>
                <c:pt idx="33">
                  <c:v>122.947522102318</c:v>
                </c:pt>
                <c:pt idx="34">
                  <c:v>123.309431442642</c:v>
                </c:pt>
                <c:pt idx="35">
                  <c:v>123.210544402653</c:v>
                </c:pt>
                <c:pt idx="36">
                  <c:v>122.94738051066</c:v>
                </c:pt>
                <c:pt idx="37">
                  <c:v>122.6516235509</c:v>
                </c:pt>
                <c:pt idx="38">
                  <c:v>122.441653084406</c:v>
                </c:pt>
                <c:pt idx="39">
                  <c:v>122.270534506603</c:v>
                </c:pt>
                <c:pt idx="40">
                  <c:v>122.180098935197</c:v>
                </c:pt>
                <c:pt idx="41">
                  <c:v>122.242636829748</c:v>
                </c:pt>
                <c:pt idx="42">
                  <c:v>122.00992885828</c:v>
                </c:pt>
                <c:pt idx="43">
                  <c:v>121.561662334489</c:v>
                </c:pt>
                <c:pt idx="44">
                  <c:v>121.265070933543</c:v>
                </c:pt>
                <c:pt idx="45">
                  <c:v>120.880395509147</c:v>
                </c:pt>
                <c:pt idx="46">
                  <c:v>119.862106464927</c:v>
                </c:pt>
                <c:pt idx="47">
                  <c:v>119.027924204145</c:v>
                </c:pt>
                <c:pt idx="48">
                  <c:v>117.960167474528</c:v>
                </c:pt>
                <c:pt idx="49">
                  <c:v>116.989154730082</c:v>
                </c:pt>
                <c:pt idx="50">
                  <c:v>116.528349231159</c:v>
                </c:pt>
                <c:pt idx="51">
                  <c:v>116.07</c:v>
                </c:pt>
                <c:pt idx="52">
                  <c:v>115.73</c:v>
                </c:pt>
                <c:pt idx="53">
                  <c:v>115.35</c:v>
                </c:pt>
                <c:pt idx="54">
                  <c:v>115.17</c:v>
                </c:pt>
                <c:pt idx="55">
                  <c:v>114.88</c:v>
                </c:pt>
                <c:pt idx="56">
                  <c:v>114.65</c:v>
                </c:pt>
                <c:pt idx="57">
                  <c:v>114.23</c:v>
                </c:pt>
                <c:pt idx="58">
                  <c:v>113.27</c:v>
                </c:pt>
                <c:pt idx="59">
                  <c:v>112.75</c:v>
                </c:pt>
                <c:pt idx="60">
                  <c:v>112.25</c:v>
                </c:pt>
                <c:pt idx="61">
                  <c:v>111.85</c:v>
                </c:pt>
                <c:pt idx="62">
                  <c:v>111.95</c:v>
                </c:pt>
                <c:pt idx="63">
                  <c:v>111.7</c:v>
                </c:pt>
                <c:pt idx="64">
                  <c:v>111.75</c:v>
                </c:pt>
                <c:pt idx="65">
                  <c:v>111.74</c:v>
                </c:pt>
                <c:pt idx="66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72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Leeftijd!$D$6:$D$72</c:f>
              <c:numCache>
                <c:formatCode>General</c:formatCode>
                <c:ptCount val="67"/>
                <c:pt idx="0">
                  <c:v>100</c:v>
                </c:pt>
                <c:pt idx="1">
                  <c:v>99.5233238520304</c:v>
                </c:pt>
                <c:pt idx="2">
                  <c:v>99.3398659290567</c:v>
                </c:pt>
                <c:pt idx="3">
                  <c:v>98.7122165062761</c:v>
                </c:pt>
                <c:pt idx="4">
                  <c:v>97.8602939303177</c:v>
                </c:pt>
                <c:pt idx="5">
                  <c:v>96.4771227628033</c:v>
                </c:pt>
                <c:pt idx="6">
                  <c:v>96.6787375220596</c:v>
                </c:pt>
                <c:pt idx="7">
                  <c:v>97.6973579789592</c:v>
                </c:pt>
                <c:pt idx="8">
                  <c:v>99.2390284948686</c:v>
                </c:pt>
                <c:pt idx="9">
                  <c:v>100.619167156281</c:v>
                </c:pt>
                <c:pt idx="10">
                  <c:v>101.603682407014</c:v>
                </c:pt>
                <c:pt idx="11">
                  <c:v>101.642170974039</c:v>
                </c:pt>
                <c:pt idx="12">
                  <c:v>101.946901494083</c:v>
                </c:pt>
                <c:pt idx="13">
                  <c:v>101.464575009719</c:v>
                </c:pt>
                <c:pt idx="14">
                  <c:v>101.842102689463</c:v>
                </c:pt>
                <c:pt idx="15">
                  <c:v>102.631912820336</c:v>
                </c:pt>
                <c:pt idx="16">
                  <c:v>104.433789490836</c:v>
                </c:pt>
                <c:pt idx="17">
                  <c:v>105.7532794767</c:v>
                </c:pt>
                <c:pt idx="18">
                  <c:v>107.683790130102</c:v>
                </c:pt>
                <c:pt idx="19">
                  <c:v>110.00610544304</c:v>
                </c:pt>
                <c:pt idx="20">
                  <c:v>112.36468035587</c:v>
                </c:pt>
                <c:pt idx="21">
                  <c:v>114.637642792597</c:v>
                </c:pt>
                <c:pt idx="22">
                  <c:v>116.757658825484</c:v>
                </c:pt>
                <c:pt idx="23">
                  <c:v>119.146059499202</c:v>
                </c:pt>
                <c:pt idx="24">
                  <c:v>120.963045173532</c:v>
                </c:pt>
                <c:pt idx="25">
                  <c:v>123.062935288928</c:v>
                </c:pt>
                <c:pt idx="26">
                  <c:v>123.698665554039</c:v>
                </c:pt>
                <c:pt idx="27">
                  <c:v>124.920349587993</c:v>
                </c:pt>
                <c:pt idx="28">
                  <c:v>125.571032150023</c:v>
                </c:pt>
                <c:pt idx="29">
                  <c:v>126.499825798512</c:v>
                </c:pt>
                <c:pt idx="30">
                  <c:v>127.5748954826</c:v>
                </c:pt>
                <c:pt idx="31">
                  <c:v>129.806946510656</c:v>
                </c:pt>
                <c:pt idx="32">
                  <c:v>130.404887025781</c:v>
                </c:pt>
                <c:pt idx="33">
                  <c:v>131.020810511684</c:v>
                </c:pt>
                <c:pt idx="34">
                  <c:v>131.298690992273</c:v>
                </c:pt>
                <c:pt idx="35">
                  <c:v>130.888819056169</c:v>
                </c:pt>
                <c:pt idx="36">
                  <c:v>131.006098398111</c:v>
                </c:pt>
                <c:pt idx="37">
                  <c:v>131.25183978895</c:v>
                </c:pt>
                <c:pt idx="38">
                  <c:v>131.978778234919</c:v>
                </c:pt>
                <c:pt idx="39">
                  <c:v>132.823123948239</c:v>
                </c:pt>
                <c:pt idx="40">
                  <c:v>133.867576583555</c:v>
                </c:pt>
                <c:pt idx="41">
                  <c:v>135.731540238717</c:v>
                </c:pt>
                <c:pt idx="42">
                  <c:v>136.399628849771</c:v>
                </c:pt>
                <c:pt idx="43">
                  <c:v>137.103211478446</c:v>
                </c:pt>
                <c:pt idx="44">
                  <c:v>137.510388965657</c:v>
                </c:pt>
                <c:pt idx="45">
                  <c:v>138.112940784683</c:v>
                </c:pt>
                <c:pt idx="46">
                  <c:v>137.247935133385</c:v>
                </c:pt>
                <c:pt idx="47">
                  <c:v>136.730857657876</c:v>
                </c:pt>
                <c:pt idx="48">
                  <c:v>136.011579185387</c:v>
                </c:pt>
                <c:pt idx="49">
                  <c:v>135.299825168459</c:v>
                </c:pt>
                <c:pt idx="50">
                  <c:v>134.544800735339</c:v>
                </c:pt>
                <c:pt idx="51">
                  <c:v>133.72</c:v>
                </c:pt>
                <c:pt idx="52">
                  <c:v>133.34</c:v>
                </c:pt>
                <c:pt idx="53">
                  <c:v>132.75</c:v>
                </c:pt>
                <c:pt idx="54">
                  <c:v>132.12</c:v>
                </c:pt>
                <c:pt idx="55">
                  <c:v>131.95</c:v>
                </c:pt>
                <c:pt idx="56">
                  <c:v>131.63</c:v>
                </c:pt>
                <c:pt idx="57">
                  <c:v>131.35</c:v>
                </c:pt>
                <c:pt idx="58">
                  <c:v>130.47</c:v>
                </c:pt>
                <c:pt idx="59">
                  <c:v>129.59</c:v>
                </c:pt>
                <c:pt idx="60">
                  <c:v>128.81</c:v>
                </c:pt>
                <c:pt idx="61">
                  <c:v>128.01</c:v>
                </c:pt>
                <c:pt idx="62">
                  <c:v>127.72</c:v>
                </c:pt>
                <c:pt idx="63">
                  <c:v>127.3</c:v>
                </c:pt>
                <c:pt idx="64">
                  <c:v>127.51</c:v>
                </c:pt>
                <c:pt idx="65">
                  <c:v>127.26</c:v>
                </c:pt>
                <c:pt idx="66">
                  <c:v>127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72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Leeftijd!$E$6:$E$72</c:f>
              <c:numCache>
                <c:formatCode>General</c:formatCode>
                <c:ptCount val="67"/>
                <c:pt idx="0">
                  <c:v>100</c:v>
                </c:pt>
                <c:pt idx="1">
                  <c:v>99.1779344974729</c:v>
                </c:pt>
                <c:pt idx="2">
                  <c:v>98.7279146475815</c:v>
                </c:pt>
                <c:pt idx="3">
                  <c:v>97.6658750845321</c:v>
                </c:pt>
                <c:pt idx="4">
                  <c:v>96.5483956807976</c:v>
                </c:pt>
                <c:pt idx="5">
                  <c:v>94.3773833437755</c:v>
                </c:pt>
                <c:pt idx="6">
                  <c:v>94.5180375025636</c:v>
                </c:pt>
                <c:pt idx="7">
                  <c:v>95.9558175666686</c:v>
                </c:pt>
                <c:pt idx="8">
                  <c:v>98.0863678876437</c:v>
                </c:pt>
                <c:pt idx="9">
                  <c:v>100.078192374563</c:v>
                </c:pt>
                <c:pt idx="10">
                  <c:v>101.41632206737</c:v>
                </c:pt>
                <c:pt idx="11">
                  <c:v>101.675811996273</c:v>
                </c:pt>
                <c:pt idx="12">
                  <c:v>102.071749326058</c:v>
                </c:pt>
                <c:pt idx="13">
                  <c:v>101.571610067748</c:v>
                </c:pt>
                <c:pt idx="14">
                  <c:v>101.967926831033</c:v>
                </c:pt>
                <c:pt idx="15">
                  <c:v>102.969784333906</c:v>
                </c:pt>
                <c:pt idx="16">
                  <c:v>104.968182677501</c:v>
                </c:pt>
                <c:pt idx="17">
                  <c:v>106.626251800223</c:v>
                </c:pt>
                <c:pt idx="18">
                  <c:v>109.452165524703</c:v>
                </c:pt>
                <c:pt idx="19">
                  <c:v>112.495970511618</c:v>
                </c:pt>
                <c:pt idx="20">
                  <c:v>116.004809485916</c:v>
                </c:pt>
                <c:pt idx="21">
                  <c:v>119.349096367736</c:v>
                </c:pt>
                <c:pt idx="22">
                  <c:v>122.245947948612</c:v>
                </c:pt>
                <c:pt idx="23">
                  <c:v>125.630525932414</c:v>
                </c:pt>
                <c:pt idx="24">
                  <c:v>128.195922786288</c:v>
                </c:pt>
                <c:pt idx="25">
                  <c:v>130.980295121845</c:v>
                </c:pt>
                <c:pt idx="26">
                  <c:v>131.539557981264</c:v>
                </c:pt>
                <c:pt idx="27">
                  <c:v>132.822917680528</c:v>
                </c:pt>
                <c:pt idx="28">
                  <c:v>132.919181920743</c:v>
                </c:pt>
                <c:pt idx="29">
                  <c:v>133.740339979196</c:v>
                </c:pt>
                <c:pt idx="30">
                  <c:v>135.029513652699</c:v>
                </c:pt>
                <c:pt idx="31">
                  <c:v>138.492662634806</c:v>
                </c:pt>
                <c:pt idx="32">
                  <c:v>138.999219874735</c:v>
                </c:pt>
                <c:pt idx="33">
                  <c:v>139.624227423246</c:v>
                </c:pt>
                <c:pt idx="34">
                  <c:v>139.805577356047</c:v>
                </c:pt>
                <c:pt idx="35">
                  <c:v>139.045590919001</c:v>
                </c:pt>
                <c:pt idx="36">
                  <c:v>139.593033590556</c:v>
                </c:pt>
                <c:pt idx="37">
                  <c:v>140.455095083473</c:v>
                </c:pt>
                <c:pt idx="38">
                  <c:v>142.258761341408</c:v>
                </c:pt>
                <c:pt idx="39">
                  <c:v>144.286457293735</c:v>
                </c:pt>
                <c:pt idx="40">
                  <c:v>146.673052457248</c:v>
                </c:pt>
                <c:pt idx="41">
                  <c:v>150.708881069319</c:v>
                </c:pt>
                <c:pt idx="42">
                  <c:v>152.486432247375</c:v>
                </c:pt>
                <c:pt idx="43">
                  <c:v>154.631733695619</c:v>
                </c:pt>
                <c:pt idx="44">
                  <c:v>155.932016762264</c:v>
                </c:pt>
                <c:pt idx="45">
                  <c:v>157.802134348161</c:v>
                </c:pt>
                <c:pt idx="46">
                  <c:v>157.155553610179</c:v>
                </c:pt>
                <c:pt idx="47">
                  <c:v>157.06673506121</c:v>
                </c:pt>
                <c:pt idx="48">
                  <c:v>156.825393423567</c:v>
                </c:pt>
                <c:pt idx="49">
                  <c:v>156.476407858928</c:v>
                </c:pt>
                <c:pt idx="50">
                  <c:v>155.346776336823</c:v>
                </c:pt>
                <c:pt idx="51">
                  <c:v>154.05</c:v>
                </c:pt>
                <c:pt idx="52">
                  <c:v>153.63</c:v>
                </c:pt>
                <c:pt idx="53">
                  <c:v>152.77</c:v>
                </c:pt>
                <c:pt idx="54">
                  <c:v>151.56</c:v>
                </c:pt>
                <c:pt idx="55">
                  <c:v>151.56</c:v>
                </c:pt>
                <c:pt idx="56">
                  <c:v>151.12</c:v>
                </c:pt>
                <c:pt idx="57">
                  <c:v>151.03</c:v>
                </c:pt>
                <c:pt idx="58">
                  <c:v>150.27</c:v>
                </c:pt>
                <c:pt idx="59">
                  <c:v>148.94</c:v>
                </c:pt>
                <c:pt idx="60">
                  <c:v>147.83</c:v>
                </c:pt>
                <c:pt idx="61">
                  <c:v>146.52</c:v>
                </c:pt>
                <c:pt idx="62">
                  <c:v>145.71</c:v>
                </c:pt>
                <c:pt idx="63">
                  <c:v>145.08</c:v>
                </c:pt>
                <c:pt idx="64">
                  <c:v>145.49</c:v>
                </c:pt>
                <c:pt idx="65">
                  <c:v>144.94</c:v>
                </c:pt>
                <c:pt idx="66">
                  <c:v>14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00206"/>
        <c:axId val="64899602"/>
      </c:lineChart>
      <c:catAx>
        <c:axId val="12000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9602"/>
        <c:crossesAt val="0"/>
        <c:auto val="1"/>
        <c:lblAlgn val="ctr"/>
        <c:lblOffset val="100"/>
        <c:noMultiLvlLbl val="0"/>
      </c:catAx>
      <c:valAx>
        <c:axId val="64899602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0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796798577145"/>
          <c:y val="0.63272386310361"/>
          <c:w val="0.0925300133392619"/>
          <c:h val="0.23488045007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Juli 2025</a:t>
            </a:r>
          </a:p>
        </c:rich>
      </c:tx>
      <c:layout>
        <c:manualLayout>
          <c:xMode val="edge"/>
          <c:yMode val="edge"/>
          <c:x val="0.316542100488184"/>
          <c:y val="0.031508151180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42199853113"/>
          <c:y val="0.143504642152204"/>
          <c:w val="0.872294465805504"/>
          <c:h val="0.812413188098545"/>
        </c:manualLayout>
      </c:layout>
      <c:lineChart>
        <c:grouping val="standard"/>
        <c:varyColors val="0"/>
        <c:ser>
          <c:idx val="0"/>
          <c:order val="0"/>
          <c:tx>
            <c:strRef>
              <c:f>Leeftijd!$X$5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72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Leeftijd!$X$6:$X$72</c:f>
              <c:numCache>
                <c:formatCode>General</c:formatCode>
                <c:ptCount val="67"/>
                <c:pt idx="0">
                  <c:v>100</c:v>
                </c:pt>
                <c:pt idx="1">
                  <c:v>99.9567525099662</c:v>
                </c:pt>
                <c:pt idx="2">
                  <c:v>100.110141822905</c:v>
                </c:pt>
                <c:pt idx="3">
                  <c:v>100.035921332862</c:v>
                </c:pt>
                <c:pt idx="4">
                  <c:v>99.5252629453438</c:v>
                </c:pt>
                <c:pt idx="5">
                  <c:v>99.167612285454</c:v>
                </c:pt>
                <c:pt idx="6">
                  <c:v>99.4492046286135</c:v>
                </c:pt>
                <c:pt idx="7">
                  <c:v>99.9187991191237</c:v>
                </c:pt>
                <c:pt idx="8">
                  <c:v>100.698921191478</c:v>
                </c:pt>
                <c:pt idx="9">
                  <c:v>101.29949971136</c:v>
                </c:pt>
                <c:pt idx="10">
                  <c:v>101.838369661018</c:v>
                </c:pt>
                <c:pt idx="11">
                  <c:v>101.600135348299</c:v>
                </c:pt>
                <c:pt idx="12">
                  <c:v>101.791056425207</c:v>
                </c:pt>
                <c:pt idx="13">
                  <c:v>101.330939787535</c:v>
                </c:pt>
                <c:pt idx="14">
                  <c:v>101.685040826823</c:v>
                </c:pt>
                <c:pt idx="15">
                  <c:v>102.211132036889</c:v>
                </c:pt>
                <c:pt idx="16">
                  <c:v>103.769622221769</c:v>
                </c:pt>
                <c:pt idx="17">
                  <c:v>104.672107974609</c:v>
                </c:pt>
                <c:pt idx="18">
                  <c:v>105.513444515188</c:v>
                </c:pt>
                <c:pt idx="19">
                  <c:v>106.971126202219</c:v>
                </c:pt>
                <c:pt idx="20">
                  <c:v>107.974723996634</c:v>
                </c:pt>
                <c:pt idx="21">
                  <c:v>109.009008052387</c:v>
                </c:pt>
                <c:pt idx="22">
                  <c:v>110.242489013717</c:v>
                </c:pt>
                <c:pt idx="23">
                  <c:v>111.509101298498</c:v>
                </c:pt>
                <c:pt idx="24">
                  <c:v>112.493086965179</c:v>
                </c:pt>
                <c:pt idx="25">
                  <c:v>113.83580967782</c:v>
                </c:pt>
                <c:pt idx="26">
                  <c:v>114.551507802025</c:v>
                </c:pt>
                <c:pt idx="27">
                  <c:v>115.700013482248</c:v>
                </c:pt>
                <c:pt idx="28">
                  <c:v>116.954441526059</c:v>
                </c:pt>
                <c:pt idx="29">
                  <c:v>117.997908123075</c:v>
                </c:pt>
                <c:pt idx="30">
                  <c:v>118.832673616154</c:v>
                </c:pt>
                <c:pt idx="31">
                  <c:v>119.711781881051</c:v>
                </c:pt>
                <c:pt idx="32">
                  <c:v>120.405339822985</c:v>
                </c:pt>
                <c:pt idx="33">
                  <c:v>121.008159363944</c:v>
                </c:pt>
                <c:pt idx="34">
                  <c:v>121.389261710426</c:v>
                </c:pt>
                <c:pt idx="35">
                  <c:v>121.362414544775</c:v>
                </c:pt>
                <c:pt idx="36">
                  <c:v>121.01138235206</c:v>
                </c:pt>
                <c:pt idx="37">
                  <c:v>120.591105578665</c:v>
                </c:pt>
                <c:pt idx="38">
                  <c:v>120.167065166612</c:v>
                </c:pt>
                <c:pt idx="39">
                  <c:v>119.766081564865</c:v>
                </c:pt>
                <c:pt idx="40">
                  <c:v>119.421285070741</c:v>
                </c:pt>
                <c:pt idx="41">
                  <c:v>119.085310190275</c:v>
                </c:pt>
                <c:pt idx="42">
                  <c:v>118.656264044121</c:v>
                </c:pt>
                <c:pt idx="43">
                  <c:v>117.959760199479</c:v>
                </c:pt>
                <c:pt idx="44">
                  <c:v>117.512963537132</c:v>
                </c:pt>
                <c:pt idx="45">
                  <c:v>116.919310947944</c:v>
                </c:pt>
                <c:pt idx="46">
                  <c:v>115.871312771676</c:v>
                </c:pt>
                <c:pt idx="47">
                  <c:v>114.972623179844</c:v>
                </c:pt>
                <c:pt idx="48">
                  <c:v>113.834853985028</c:v>
                </c:pt>
                <c:pt idx="49">
                  <c:v>112.812622467217</c:v>
                </c:pt>
                <c:pt idx="50">
                  <c:v>112.414611202582</c:v>
                </c:pt>
                <c:pt idx="51">
                  <c:v>112.03</c:v>
                </c:pt>
                <c:pt idx="52">
                  <c:v>111.7</c:v>
                </c:pt>
                <c:pt idx="53">
                  <c:v>111.37</c:v>
                </c:pt>
                <c:pt idx="54">
                  <c:v>111.29</c:v>
                </c:pt>
                <c:pt idx="55">
                  <c:v>110.97</c:v>
                </c:pt>
                <c:pt idx="56">
                  <c:v>110.76</c:v>
                </c:pt>
                <c:pt idx="57">
                  <c:v>110.31</c:v>
                </c:pt>
                <c:pt idx="58">
                  <c:v>109.34</c:v>
                </c:pt>
                <c:pt idx="59">
                  <c:v>108.9</c:v>
                </c:pt>
                <c:pt idx="60">
                  <c:v>108.45</c:v>
                </c:pt>
                <c:pt idx="61">
                  <c:v>108.13</c:v>
                </c:pt>
                <c:pt idx="62">
                  <c:v>108.32</c:v>
                </c:pt>
                <c:pt idx="63">
                  <c:v>108.11</c:v>
                </c:pt>
                <c:pt idx="64">
                  <c:v>108.12</c:v>
                </c:pt>
                <c:pt idx="65">
                  <c:v>108.16</c:v>
                </c:pt>
                <c:pt idx="66">
                  <c:v>108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Y$5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72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Leeftijd!$Y$6:$Y$72</c:f>
              <c:numCache>
                <c:formatCode>General</c:formatCode>
                <c:ptCount val="67"/>
                <c:pt idx="0">
                  <c:v>100</c:v>
                </c:pt>
                <c:pt idx="1">
                  <c:v>99.7831549937342</c:v>
                </c:pt>
                <c:pt idx="2">
                  <c:v>99.8013173255605</c:v>
                </c:pt>
                <c:pt idx="3">
                  <c:v>99.5043225616522</c:v>
                </c:pt>
                <c:pt idx="4">
                  <c:v>98.8559027755788</c:v>
                </c:pt>
                <c:pt idx="5">
                  <c:v>98.0825280579117</c:v>
                </c:pt>
                <c:pt idx="6">
                  <c:v>98.331616039476</c:v>
                </c:pt>
                <c:pt idx="7">
                  <c:v>99.0242247844346</c:v>
                </c:pt>
                <c:pt idx="8">
                  <c:v>100.112404495139</c:v>
                </c:pt>
                <c:pt idx="9">
                  <c:v>101.026816419034</c:v>
                </c:pt>
                <c:pt idx="10">
                  <c:v>101.744429778914</c:v>
                </c:pt>
                <c:pt idx="11">
                  <c:v>101.616947512058</c:v>
                </c:pt>
                <c:pt idx="12">
                  <c:v>101.853365843714</c:v>
                </c:pt>
                <c:pt idx="13">
                  <c:v>101.384372742699</c:v>
                </c:pt>
                <c:pt idx="14">
                  <c:v>101.747836484264</c:v>
                </c:pt>
                <c:pt idx="15">
                  <c:v>102.379236934007</c:v>
                </c:pt>
                <c:pt idx="16">
                  <c:v>104.034780750998</c:v>
                </c:pt>
                <c:pt idx="17">
                  <c:v>105.103243801781</c:v>
                </c:pt>
                <c:pt idx="18">
                  <c:v>106.376283637875</c:v>
                </c:pt>
                <c:pt idx="19">
                  <c:v>108.174938435706</c:v>
                </c:pt>
                <c:pt idx="20">
                  <c:v>109.709741009806</c:v>
                </c:pt>
                <c:pt idx="21">
                  <c:v>111.226515428724</c:v>
                </c:pt>
                <c:pt idx="22">
                  <c:v>112.803755159865</c:v>
                </c:pt>
                <c:pt idx="23">
                  <c:v>114.503315697504</c:v>
                </c:pt>
                <c:pt idx="24">
                  <c:v>115.807473053662</c:v>
                </c:pt>
                <c:pt idx="25">
                  <c:v>117.440596489154</c:v>
                </c:pt>
                <c:pt idx="26">
                  <c:v>118.126270299806</c:v>
                </c:pt>
                <c:pt idx="27">
                  <c:v>119.303537738251</c:v>
                </c:pt>
                <c:pt idx="28">
                  <c:v>120.327755915058</c:v>
                </c:pt>
                <c:pt idx="29">
                  <c:v>121.327865131399</c:v>
                </c:pt>
                <c:pt idx="30">
                  <c:v>122.255275745606</c:v>
                </c:pt>
                <c:pt idx="31">
                  <c:v>123.652047124336</c:v>
                </c:pt>
                <c:pt idx="32">
                  <c:v>124.309693469001</c:v>
                </c:pt>
                <c:pt idx="33">
                  <c:v>124.917966445857</c:v>
                </c:pt>
                <c:pt idx="34">
                  <c:v>125.25997496368</c:v>
                </c:pt>
                <c:pt idx="35">
                  <c:v>125.086817932394</c:v>
                </c:pt>
                <c:pt idx="36">
                  <c:v>124.914351696734</c:v>
                </c:pt>
                <c:pt idx="37">
                  <c:v>124.747349213566</c:v>
                </c:pt>
                <c:pt idx="38">
                  <c:v>124.759295646071</c:v>
                </c:pt>
                <c:pt idx="39">
                  <c:v>124.827358574251</c:v>
                </c:pt>
                <c:pt idx="40">
                  <c:v>125.002645608543</c:v>
                </c:pt>
                <c:pt idx="41">
                  <c:v>125.483674142623</c:v>
                </c:pt>
                <c:pt idx="42">
                  <c:v>125.45838064198</c:v>
                </c:pt>
                <c:pt idx="43">
                  <c:v>125.273548577371</c:v>
                </c:pt>
                <c:pt idx="44">
                  <c:v>125.136980515946</c:v>
                </c:pt>
                <c:pt idx="45">
                  <c:v>124.975676814873</c:v>
                </c:pt>
                <c:pt idx="46">
                  <c:v>123.990349488139</c:v>
                </c:pt>
                <c:pt idx="47">
                  <c:v>123.226263335631</c:v>
                </c:pt>
                <c:pt idx="48">
                  <c:v>122.23498009185</c:v>
                </c:pt>
                <c:pt idx="49">
                  <c:v>121.320309954113</c:v>
                </c:pt>
                <c:pt idx="50">
                  <c:v>120.792626770452</c:v>
                </c:pt>
                <c:pt idx="51">
                  <c:v>120.25</c:v>
                </c:pt>
                <c:pt idx="52">
                  <c:v>119.9</c:v>
                </c:pt>
                <c:pt idx="53">
                  <c:v>119.47</c:v>
                </c:pt>
                <c:pt idx="54">
                  <c:v>119.19</c:v>
                </c:pt>
                <c:pt idx="55">
                  <c:v>118.93</c:v>
                </c:pt>
                <c:pt idx="56">
                  <c:v>118.68</c:v>
                </c:pt>
                <c:pt idx="57">
                  <c:v>118.29</c:v>
                </c:pt>
                <c:pt idx="58">
                  <c:v>117.34</c:v>
                </c:pt>
                <c:pt idx="59">
                  <c:v>116.75</c:v>
                </c:pt>
                <c:pt idx="60">
                  <c:v>116.18</c:v>
                </c:pt>
                <c:pt idx="61">
                  <c:v>115.69</c:v>
                </c:pt>
                <c:pt idx="62">
                  <c:v>115.7</c:v>
                </c:pt>
                <c:pt idx="63">
                  <c:v>115.41</c:v>
                </c:pt>
                <c:pt idx="64">
                  <c:v>115.5</c:v>
                </c:pt>
                <c:pt idx="65">
                  <c:v>115.43</c:v>
                </c:pt>
                <c:pt idx="66">
                  <c:v>115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Z$5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72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Leeftijd!$Z$6:$Z$72</c:f>
              <c:numCache>
                <c:formatCode>General</c:formatCode>
                <c:ptCount val="67"/>
                <c:pt idx="0">
                  <c:v>100</c:v>
                </c:pt>
                <c:pt idx="1">
                  <c:v>99.6098589688661</c:v>
                </c:pt>
                <c:pt idx="2">
                  <c:v>99.4934455046221</c:v>
                </c:pt>
                <c:pt idx="3">
                  <c:v>98.9755487482157</c:v>
                </c:pt>
                <c:pt idx="4">
                  <c:v>98.1910444079051</c:v>
                </c:pt>
                <c:pt idx="5">
                  <c:v>97.0093167367924</c:v>
                </c:pt>
                <c:pt idx="6">
                  <c:v>97.2265866684764</c:v>
                </c:pt>
                <c:pt idx="7">
                  <c:v>98.1376595856372</c:v>
                </c:pt>
                <c:pt idx="8">
                  <c:v>99.5293039410086</c:v>
                </c:pt>
                <c:pt idx="9">
                  <c:v>100.754867149858</c:v>
                </c:pt>
                <c:pt idx="10">
                  <c:v>101.650576550803</c:v>
                </c:pt>
                <c:pt idx="11">
                  <c:v>101.63376245779</c:v>
                </c:pt>
                <c:pt idx="12">
                  <c:v>101.915713403721</c:v>
                </c:pt>
                <c:pt idx="13">
                  <c:v>101.437833873666</c:v>
                </c:pt>
                <c:pt idx="14">
                  <c:v>101.810670921201</c:v>
                </c:pt>
                <c:pt idx="15">
                  <c:v>102.547618310368</c:v>
                </c:pt>
                <c:pt idx="16">
                  <c:v>104.30061682963</c:v>
                </c:pt>
                <c:pt idx="17">
                  <c:v>105.536155442061</c:v>
                </c:pt>
                <c:pt idx="18">
                  <c:v>107.246178651448</c:v>
                </c:pt>
                <c:pt idx="19">
                  <c:v>109.392297912686</c:v>
                </c:pt>
                <c:pt idx="20">
                  <c:v>111.472637548153</c:v>
                </c:pt>
                <c:pt idx="21">
                  <c:v>113.489132278598</c:v>
                </c:pt>
                <c:pt idx="22">
                  <c:v>115.424527258119</c:v>
                </c:pt>
                <c:pt idx="23">
                  <c:v>117.577929989997</c:v>
                </c:pt>
                <c:pt idx="24">
                  <c:v>119.21951096627</c:v>
                </c:pt>
                <c:pt idx="25">
                  <c:v>121.159534444947</c:v>
                </c:pt>
                <c:pt idx="26">
                  <c:v>121.812588962676</c:v>
                </c:pt>
                <c:pt idx="27">
                  <c:v>123.019295231509</c:v>
                </c:pt>
                <c:pt idx="28">
                  <c:v>123.798366736912</c:v>
                </c:pt>
                <c:pt idx="29">
                  <c:v>124.751795108003</c:v>
                </c:pt>
                <c:pt idx="30">
                  <c:v>125.776455185321</c:v>
                </c:pt>
                <c:pt idx="31">
                  <c:v>127.722004616316</c:v>
                </c:pt>
                <c:pt idx="32">
                  <c:v>128.340652607893</c:v>
                </c:pt>
                <c:pt idx="33">
                  <c:v>128.954100475458</c:v>
                </c:pt>
                <c:pt idx="34">
                  <c:v>129.254112817082</c:v>
                </c:pt>
                <c:pt idx="35">
                  <c:v>128.925516842607</c:v>
                </c:pt>
                <c:pt idx="36">
                  <c:v>128.943203164307</c:v>
                </c:pt>
                <c:pt idx="37">
                  <c:v>129.046840238643</c:v>
                </c:pt>
                <c:pt idx="38">
                  <c:v>129.527019974424</c:v>
                </c:pt>
                <c:pt idx="39">
                  <c:v>130.102523561193</c:v>
                </c:pt>
                <c:pt idx="40">
                  <c:v>130.844860695301</c:v>
                </c:pt>
                <c:pt idx="41">
                  <c:v>132.225817367169</c:v>
                </c:pt>
                <c:pt idx="42">
                  <c:v>132.650436958435</c:v>
                </c:pt>
                <c:pt idx="43">
                  <c:v>133.040809396594</c:v>
                </c:pt>
                <c:pt idx="44">
                  <c:v>133.255629177457</c:v>
                </c:pt>
                <c:pt idx="45">
                  <c:v>133.587169379483</c:v>
                </c:pt>
                <c:pt idx="46">
                  <c:v>132.67828247087</c:v>
                </c:pt>
                <c:pt idx="47">
                  <c:v>132.072414768772</c:v>
                </c:pt>
                <c:pt idx="48">
                  <c:v>131.254970116798</c:v>
                </c:pt>
                <c:pt idx="49">
                  <c:v>130.46959892843</c:v>
                </c:pt>
                <c:pt idx="50">
                  <c:v>129.795037549092</c:v>
                </c:pt>
                <c:pt idx="51">
                  <c:v>129.07</c:v>
                </c:pt>
                <c:pt idx="52">
                  <c:v>128.7</c:v>
                </c:pt>
                <c:pt idx="53">
                  <c:v>128.16</c:v>
                </c:pt>
                <c:pt idx="54">
                  <c:v>127.66</c:v>
                </c:pt>
                <c:pt idx="55">
                  <c:v>127.46</c:v>
                </c:pt>
                <c:pt idx="56">
                  <c:v>127.16</c:v>
                </c:pt>
                <c:pt idx="57">
                  <c:v>126.84</c:v>
                </c:pt>
                <c:pt idx="58">
                  <c:v>125.94</c:v>
                </c:pt>
                <c:pt idx="59">
                  <c:v>125.16</c:v>
                </c:pt>
                <c:pt idx="60">
                  <c:v>124.46</c:v>
                </c:pt>
                <c:pt idx="61">
                  <c:v>123.77</c:v>
                </c:pt>
                <c:pt idx="62">
                  <c:v>123.58</c:v>
                </c:pt>
                <c:pt idx="63">
                  <c:v>123.21</c:v>
                </c:pt>
                <c:pt idx="64">
                  <c:v>123.37</c:v>
                </c:pt>
                <c:pt idx="65">
                  <c:v>123.19</c:v>
                </c:pt>
                <c:pt idx="66">
                  <c:v>12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03397"/>
        <c:axId val="93990473"/>
      </c:lineChart>
      <c:catAx>
        <c:axId val="59903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0473"/>
        <c:crossesAt val="0"/>
        <c:auto val="1"/>
        <c:lblAlgn val="ctr"/>
        <c:lblOffset val="100"/>
        <c:noMultiLvlLbl val="0"/>
      </c:catAx>
      <c:valAx>
        <c:axId val="93990473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3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40527930185"/>
          <c:y val="0.725418524745961"/>
          <c:w val="0.0807880070851514"/>
          <c:h val="0.116090357482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Juli 2025  
</a:t>
            </a:r>
          </a:p>
        </c:rich>
      </c:tx>
      <c:layout>
        <c:manualLayout>
          <c:xMode val="edge"/>
          <c:yMode val="edge"/>
          <c:x val="0.447252930392756"/>
          <c:y val="0.019372928880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92161546581"/>
          <c:y val="0.100433341830232"/>
          <c:w val="0.965890783845342"/>
          <c:h val="0.8347565638541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7:$BQ$7</c:f>
              <c:numCache>
                <c:formatCode>General</c:formatCode>
                <c:ptCount val="67"/>
                <c:pt idx="0">
                  <c:v>99.9330614832629</c:v>
                </c:pt>
                <c:pt idx="1">
                  <c:v>99.6808682312025</c:v>
                </c:pt>
                <c:pt idx="2">
                  <c:v>99.6433285596477</c:v>
                </c:pt>
                <c:pt idx="3">
                  <c:v>99.5581773882359</c:v>
                </c:pt>
                <c:pt idx="4">
                  <c:v>99.3901017646114</c:v>
                </c:pt>
                <c:pt idx="5">
                  <c:v>99.6129188149749</c:v>
                </c:pt>
                <c:pt idx="6">
                  <c:v>99.8921748253665</c:v>
                </c:pt>
                <c:pt idx="7">
                  <c:v>100.159884770464</c:v>
                </c:pt>
                <c:pt idx="8">
                  <c:v>100.289446684605</c:v>
                </c:pt>
                <c:pt idx="9">
                  <c:v>100.822096783572</c:v>
                </c:pt>
                <c:pt idx="10">
                  <c:v>101.389862310362</c:v>
                </c:pt>
                <c:pt idx="11">
                  <c:v>101.390029005553</c:v>
                </c:pt>
                <c:pt idx="12">
                  <c:v>101.200569317234</c:v>
                </c:pt>
                <c:pt idx="13">
                  <c:v>100.769204471288</c:v>
                </c:pt>
                <c:pt idx="14">
                  <c:v>99.9077031072096</c:v>
                </c:pt>
                <c:pt idx="15">
                  <c:v>99.78657042337</c:v>
                </c:pt>
                <c:pt idx="16">
                  <c:v>99.0868412744386</c:v>
                </c:pt>
                <c:pt idx="17">
                  <c:v>99.6470439584661</c:v>
                </c:pt>
                <c:pt idx="18">
                  <c:v>99.6661221559979</c:v>
                </c:pt>
                <c:pt idx="19">
                  <c:v>100.046482922824</c:v>
                </c:pt>
                <c:pt idx="20">
                  <c:v>100.270357343949</c:v>
                </c:pt>
                <c:pt idx="21">
                  <c:v>100.647555808432</c:v>
                </c:pt>
                <c:pt idx="22">
                  <c:v>101.055646681541</c:v>
                </c:pt>
                <c:pt idx="23">
                  <c:v>100.947283363482</c:v>
                </c:pt>
                <c:pt idx="24">
                  <c:v>101.072010000754</c:v>
                </c:pt>
                <c:pt idx="25">
                  <c:v>100.826441443452</c:v>
                </c:pt>
                <c:pt idx="26">
                  <c:v>100.645925363537</c:v>
                </c:pt>
                <c:pt idx="27">
                  <c:v>101.505834405469</c:v>
                </c:pt>
                <c:pt idx="28">
                  <c:v>101.404708100423</c:v>
                </c:pt>
                <c:pt idx="29">
                  <c:v>101.125551094957</c:v>
                </c:pt>
                <c:pt idx="30">
                  <c:v>100.754148642627</c:v>
                </c:pt>
                <c:pt idx="31">
                  <c:v>100.461090641226</c:v>
                </c:pt>
                <c:pt idx="32">
                  <c:v>99.949521856443</c:v>
                </c:pt>
                <c:pt idx="33">
                  <c:v>99.8311455160987</c:v>
                </c:pt>
                <c:pt idx="34">
                  <c:v>99.7861550056193</c:v>
                </c:pt>
                <c:pt idx="35">
                  <c:v>99.9163928282119</c:v>
                </c:pt>
                <c:pt idx="36">
                  <c:v>99.960204868897</c:v>
                </c:pt>
                <c:pt idx="37">
                  <c:v>100.078812638434</c:v>
                </c:pt>
                <c:pt idx="38">
                  <c:v>100.054855839035</c:v>
                </c:pt>
                <c:pt idx="39">
                  <c:v>100.536122223271</c:v>
                </c:pt>
                <c:pt idx="40">
                  <c:v>101.037322944656</c:v>
                </c:pt>
                <c:pt idx="41">
                  <c:v>101.386966028997</c:v>
                </c:pt>
                <c:pt idx="42">
                  <c:v>101.393227046119</c:v>
                </c:pt>
                <c:pt idx="43">
                  <c:v>101.513415519472</c:v>
                </c:pt>
                <c:pt idx="44">
                  <c:v>101.520618240945</c:v>
                </c:pt>
                <c:pt idx="45">
                  <c:v>102.128048622632</c:v>
                </c:pt>
                <c:pt idx="46">
                  <c:v>101.904646682278</c:v>
                </c:pt>
                <c:pt idx="47">
                  <c:v>101.717444117694</c:v>
                </c:pt>
                <c:pt idx="48">
                  <c:v>101.595087424975</c:v>
                </c:pt>
                <c:pt idx="49">
                  <c:v>101.533897329251</c:v>
                </c:pt>
                <c:pt idx="50">
                  <c:v>101.212875369949</c:v>
                </c:pt>
                <c:pt idx="51">
                  <c:v>101.52</c:v>
                </c:pt>
                <c:pt idx="52">
                  <c:v>101.84</c:v>
                </c:pt>
                <c:pt idx="53">
                  <c:v>101.86</c:v>
                </c:pt>
                <c:pt idx="54">
                  <c:v>102.37</c:v>
                </c:pt>
                <c:pt idx="55">
                  <c:v>102.49</c:v>
                </c:pt>
                <c:pt idx="56">
                  <c:v>102.07</c:v>
                </c:pt>
                <c:pt idx="57">
                  <c:v>102.39</c:v>
                </c:pt>
                <c:pt idx="58">
                  <c:v>102.3</c:v>
                </c:pt>
                <c:pt idx="59">
                  <c:v>102.17</c:v>
                </c:pt>
                <c:pt idx="60">
                  <c:v>101.99</c:v>
                </c:pt>
                <c:pt idx="61">
                  <c:v>102.04</c:v>
                </c:pt>
                <c:pt idx="62">
                  <c:v>101.88</c:v>
                </c:pt>
                <c:pt idx="63">
                  <c:v>102.374</c:v>
                </c:pt>
                <c:pt idx="64">
                  <c:v>102.73</c:v>
                </c:pt>
                <c:pt idx="65">
                  <c:v>102.62</c:v>
                </c:pt>
                <c:pt idx="66">
                  <c:v>102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8:$BQ$8</c:f>
              <c:numCache>
                <c:formatCode>General</c:formatCode>
                <c:ptCount val="67"/>
                <c:pt idx="0">
                  <c:v>101.949609500614</c:v>
                </c:pt>
                <c:pt idx="1">
                  <c:v>101.179450599484</c:v>
                </c:pt>
                <c:pt idx="2">
                  <c:v>101.349973212774</c:v>
                </c:pt>
                <c:pt idx="3">
                  <c:v>100.469298402332</c:v>
                </c:pt>
                <c:pt idx="4">
                  <c:v>100.156839299667</c:v>
                </c:pt>
                <c:pt idx="5">
                  <c:v>100.07002157131</c:v>
                </c:pt>
                <c:pt idx="6">
                  <c:v>99.6619308048726</c:v>
                </c:pt>
                <c:pt idx="7">
                  <c:v>99.3416313445076</c:v>
                </c:pt>
                <c:pt idx="8">
                  <c:v>99.4948805606544</c:v>
                </c:pt>
                <c:pt idx="9">
                  <c:v>98.9273030853029</c:v>
                </c:pt>
                <c:pt idx="10">
                  <c:v>99.1098314480539</c:v>
                </c:pt>
                <c:pt idx="11">
                  <c:v>98.86703619033</c:v>
                </c:pt>
                <c:pt idx="12">
                  <c:v>98.5181431774242</c:v>
                </c:pt>
                <c:pt idx="13">
                  <c:v>97.9781039089976</c:v>
                </c:pt>
                <c:pt idx="14">
                  <c:v>98.163848664946</c:v>
                </c:pt>
                <c:pt idx="15">
                  <c:v>98.2636989100323</c:v>
                </c:pt>
                <c:pt idx="16">
                  <c:v>97.2832000104025</c:v>
                </c:pt>
                <c:pt idx="17">
                  <c:v>97.186218555644</c:v>
                </c:pt>
                <c:pt idx="18">
                  <c:v>97.9508076406187</c:v>
                </c:pt>
                <c:pt idx="19">
                  <c:v>98.3851974980889</c:v>
                </c:pt>
                <c:pt idx="20">
                  <c:v>98.7971296514423</c:v>
                </c:pt>
                <c:pt idx="21">
                  <c:v>98.7106706304515</c:v>
                </c:pt>
                <c:pt idx="22">
                  <c:v>98.7459263582251</c:v>
                </c:pt>
                <c:pt idx="23">
                  <c:v>99.2175048422191</c:v>
                </c:pt>
                <c:pt idx="24">
                  <c:v>99.4997517995549</c:v>
                </c:pt>
                <c:pt idx="25">
                  <c:v>99.5499116911416</c:v>
                </c:pt>
                <c:pt idx="26">
                  <c:v>100.092343774332</c:v>
                </c:pt>
                <c:pt idx="27">
                  <c:v>99.3706621347367</c:v>
                </c:pt>
                <c:pt idx="28">
                  <c:v>98.8076892192204</c:v>
                </c:pt>
                <c:pt idx="29">
                  <c:v>99.2622981446124</c:v>
                </c:pt>
                <c:pt idx="30">
                  <c:v>100.121421454991</c:v>
                </c:pt>
                <c:pt idx="31">
                  <c:v>100.280142530465</c:v>
                </c:pt>
                <c:pt idx="32">
                  <c:v>100.237545569177</c:v>
                </c:pt>
                <c:pt idx="33">
                  <c:v>100.019103512893</c:v>
                </c:pt>
                <c:pt idx="34">
                  <c:v>99.4293717657302</c:v>
                </c:pt>
                <c:pt idx="35">
                  <c:v>98.8969398965381</c:v>
                </c:pt>
                <c:pt idx="36">
                  <c:v>98.5555823647514</c:v>
                </c:pt>
                <c:pt idx="37">
                  <c:v>99.1021848293818</c:v>
                </c:pt>
                <c:pt idx="38">
                  <c:v>99.119984615903</c:v>
                </c:pt>
                <c:pt idx="39">
                  <c:v>98.2475992328671</c:v>
                </c:pt>
                <c:pt idx="40">
                  <c:v>98.6447230882894</c:v>
                </c:pt>
                <c:pt idx="41">
                  <c:v>98.4786516206074</c:v>
                </c:pt>
                <c:pt idx="42">
                  <c:v>98.1786307274905</c:v>
                </c:pt>
                <c:pt idx="43">
                  <c:v>97.9744499071487</c:v>
                </c:pt>
                <c:pt idx="44">
                  <c:v>98.4254158313522</c:v>
                </c:pt>
                <c:pt idx="45">
                  <c:v>98.764808781342</c:v>
                </c:pt>
                <c:pt idx="46">
                  <c:v>98.3706255782793</c:v>
                </c:pt>
                <c:pt idx="47">
                  <c:v>98.18143740953</c:v>
                </c:pt>
                <c:pt idx="48">
                  <c:v>98.8359471301496</c:v>
                </c:pt>
                <c:pt idx="49">
                  <c:v>98.087203814663</c:v>
                </c:pt>
                <c:pt idx="50">
                  <c:v>97.4934458766996</c:v>
                </c:pt>
                <c:pt idx="51">
                  <c:v>97.99</c:v>
                </c:pt>
                <c:pt idx="52">
                  <c:v>98.41</c:v>
                </c:pt>
                <c:pt idx="53">
                  <c:v>98.22</c:v>
                </c:pt>
                <c:pt idx="54">
                  <c:v>98.66</c:v>
                </c:pt>
                <c:pt idx="55">
                  <c:v>98.66</c:v>
                </c:pt>
                <c:pt idx="56">
                  <c:v>98.61</c:v>
                </c:pt>
                <c:pt idx="57">
                  <c:v>98.7</c:v>
                </c:pt>
                <c:pt idx="58">
                  <c:v>97.71</c:v>
                </c:pt>
                <c:pt idx="59">
                  <c:v>97.83</c:v>
                </c:pt>
                <c:pt idx="60">
                  <c:v>97.94</c:v>
                </c:pt>
                <c:pt idx="61">
                  <c:v>98.02</c:v>
                </c:pt>
                <c:pt idx="62">
                  <c:v>98.46</c:v>
                </c:pt>
                <c:pt idx="63">
                  <c:v>98.03</c:v>
                </c:pt>
                <c:pt idx="64">
                  <c:v>98.62</c:v>
                </c:pt>
                <c:pt idx="65">
                  <c:v>99.33</c:v>
                </c:pt>
                <c:pt idx="66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9:$BQ$9</c:f>
              <c:numCache>
                <c:formatCode>General</c:formatCode>
                <c:ptCount val="67"/>
                <c:pt idx="0">
                  <c:v>97.8962297533474</c:v>
                </c:pt>
                <c:pt idx="1">
                  <c:v>97.8955063507642</c:v>
                </c:pt>
                <c:pt idx="2">
                  <c:v>97.7216243006491</c:v>
                </c:pt>
                <c:pt idx="3">
                  <c:v>97.0633376819377</c:v>
                </c:pt>
                <c:pt idx="4">
                  <c:v>96.591728984802</c:v>
                </c:pt>
                <c:pt idx="5">
                  <c:v>96.5388817803623</c:v>
                </c:pt>
                <c:pt idx="6">
                  <c:v>96.8330165981722</c:v>
                </c:pt>
                <c:pt idx="7">
                  <c:v>97.0177524096137</c:v>
                </c:pt>
                <c:pt idx="8">
                  <c:v>97.0531577404315</c:v>
                </c:pt>
                <c:pt idx="9">
                  <c:v>97.2741542214976</c:v>
                </c:pt>
                <c:pt idx="10">
                  <c:v>96.6904973237028</c:v>
                </c:pt>
                <c:pt idx="11">
                  <c:v>96.5240512261292</c:v>
                </c:pt>
                <c:pt idx="12">
                  <c:v>96.3271688113765</c:v>
                </c:pt>
                <c:pt idx="13">
                  <c:v>96.5266954723822</c:v>
                </c:pt>
                <c:pt idx="14">
                  <c:v>96.3961170810037</c:v>
                </c:pt>
                <c:pt idx="15">
                  <c:v>96.5675877464541</c:v>
                </c:pt>
                <c:pt idx="16">
                  <c:v>95.9656595572654</c:v>
                </c:pt>
                <c:pt idx="17">
                  <c:v>96.2343271170867</c:v>
                </c:pt>
                <c:pt idx="18">
                  <c:v>97.0254244259985</c:v>
                </c:pt>
                <c:pt idx="19">
                  <c:v>97.6860391047067</c:v>
                </c:pt>
                <c:pt idx="20">
                  <c:v>98.1123734941871</c:v>
                </c:pt>
                <c:pt idx="21">
                  <c:v>98.1451206564205</c:v>
                </c:pt>
                <c:pt idx="22">
                  <c:v>98.2777817294545</c:v>
                </c:pt>
                <c:pt idx="23">
                  <c:v>98.3587350223024</c:v>
                </c:pt>
                <c:pt idx="24">
                  <c:v>98.575547176933</c:v>
                </c:pt>
                <c:pt idx="25">
                  <c:v>98.4097983895428</c:v>
                </c:pt>
                <c:pt idx="26">
                  <c:v>98.4601898505686</c:v>
                </c:pt>
                <c:pt idx="27">
                  <c:v>98.7599961650935</c:v>
                </c:pt>
                <c:pt idx="28">
                  <c:v>98.5951657837801</c:v>
                </c:pt>
                <c:pt idx="29">
                  <c:v>98.5257446391709</c:v>
                </c:pt>
                <c:pt idx="30">
                  <c:v>98.8182270731703</c:v>
                </c:pt>
                <c:pt idx="31">
                  <c:v>99.1091136868153</c:v>
                </c:pt>
                <c:pt idx="32">
                  <c:v>99.1262355690278</c:v>
                </c:pt>
                <c:pt idx="33">
                  <c:v>99.5313872521821</c:v>
                </c:pt>
                <c:pt idx="34">
                  <c:v>99.3141493236102</c:v>
                </c:pt>
                <c:pt idx="35">
                  <c:v>99.0230812018155</c:v>
                </c:pt>
                <c:pt idx="36">
                  <c:v>99.1692104615169</c:v>
                </c:pt>
                <c:pt idx="37">
                  <c:v>99.2795284948993</c:v>
                </c:pt>
                <c:pt idx="38">
                  <c:v>99.449802099204</c:v>
                </c:pt>
                <c:pt idx="39">
                  <c:v>99.7090398804721</c:v>
                </c:pt>
                <c:pt idx="40">
                  <c:v>99.9219751232094</c:v>
                </c:pt>
                <c:pt idx="41">
                  <c:v>99.8178046526929</c:v>
                </c:pt>
                <c:pt idx="42">
                  <c:v>99.7006260017579</c:v>
                </c:pt>
                <c:pt idx="43">
                  <c:v>100.11374547093</c:v>
                </c:pt>
                <c:pt idx="44">
                  <c:v>99.9319713172321</c:v>
                </c:pt>
                <c:pt idx="45">
                  <c:v>100.016608508593</c:v>
                </c:pt>
                <c:pt idx="46">
                  <c:v>100.140506568092</c:v>
                </c:pt>
                <c:pt idx="47">
                  <c:v>100.122506018279</c:v>
                </c:pt>
                <c:pt idx="48">
                  <c:v>100.210400773462</c:v>
                </c:pt>
                <c:pt idx="49">
                  <c:v>100.271313802289</c:v>
                </c:pt>
                <c:pt idx="50">
                  <c:v>100.558406624012</c:v>
                </c:pt>
                <c:pt idx="51">
                  <c:v>100.59</c:v>
                </c:pt>
                <c:pt idx="52">
                  <c:v>100.69</c:v>
                </c:pt>
                <c:pt idx="53">
                  <c:v>100.78</c:v>
                </c:pt>
                <c:pt idx="54">
                  <c:v>101.09</c:v>
                </c:pt>
                <c:pt idx="55">
                  <c:v>101.2</c:v>
                </c:pt>
                <c:pt idx="56">
                  <c:v>100.9</c:v>
                </c:pt>
                <c:pt idx="57">
                  <c:v>100.88</c:v>
                </c:pt>
                <c:pt idx="58">
                  <c:v>101.21</c:v>
                </c:pt>
                <c:pt idx="59">
                  <c:v>101</c:v>
                </c:pt>
                <c:pt idx="60">
                  <c:v>101.17</c:v>
                </c:pt>
                <c:pt idx="61">
                  <c:v>101.67</c:v>
                </c:pt>
                <c:pt idx="62">
                  <c:v>101.83</c:v>
                </c:pt>
                <c:pt idx="63">
                  <c:v>101.32</c:v>
                </c:pt>
                <c:pt idx="64">
                  <c:v>101.24</c:v>
                </c:pt>
                <c:pt idx="65">
                  <c:v>101.06</c:v>
                </c:pt>
                <c:pt idx="66">
                  <c:v>101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10:$BQ$10</c:f>
              <c:numCache>
                <c:formatCode>General</c:formatCode>
                <c:ptCount val="67"/>
                <c:pt idx="0">
                  <c:v>99.5215312908216</c:v>
                </c:pt>
                <c:pt idx="1">
                  <c:v>99.4868941038637</c:v>
                </c:pt>
                <c:pt idx="2">
                  <c:v>99.8756473466075</c:v>
                </c:pt>
                <c:pt idx="3">
                  <c:v>99.8969693053847</c:v>
                </c:pt>
                <c:pt idx="4">
                  <c:v>99.5853732801157</c:v>
                </c:pt>
                <c:pt idx="5">
                  <c:v>99.5713768976653</c:v>
                </c:pt>
                <c:pt idx="6">
                  <c:v>99.3864236154798</c:v>
                </c:pt>
                <c:pt idx="7">
                  <c:v>99.410722340342</c:v>
                </c:pt>
                <c:pt idx="8">
                  <c:v>99.7219563068666</c:v>
                </c:pt>
                <c:pt idx="9">
                  <c:v>99.7422102950727</c:v>
                </c:pt>
                <c:pt idx="10">
                  <c:v>99.8212091949187</c:v>
                </c:pt>
                <c:pt idx="11">
                  <c:v>99.6913179182242</c:v>
                </c:pt>
                <c:pt idx="12">
                  <c:v>99.5867674552281</c:v>
                </c:pt>
                <c:pt idx="13">
                  <c:v>99.5517660368688</c:v>
                </c:pt>
                <c:pt idx="14">
                  <c:v>99.2017041069606</c:v>
                </c:pt>
                <c:pt idx="15">
                  <c:v>99.2151865661122</c:v>
                </c:pt>
                <c:pt idx="16">
                  <c:v>99.1878702636679</c:v>
                </c:pt>
                <c:pt idx="17">
                  <c:v>99.6078848086782</c:v>
                </c:pt>
                <c:pt idx="18">
                  <c:v>99.7824446831558</c:v>
                </c:pt>
                <c:pt idx="19">
                  <c:v>99.6734055071961</c:v>
                </c:pt>
                <c:pt idx="20">
                  <c:v>99.725813114361</c:v>
                </c:pt>
                <c:pt idx="21">
                  <c:v>99.600606410247</c:v>
                </c:pt>
                <c:pt idx="22">
                  <c:v>99.6631657362373</c:v>
                </c:pt>
                <c:pt idx="23">
                  <c:v>99.7471017209376</c:v>
                </c:pt>
                <c:pt idx="24">
                  <c:v>99.8397406373894</c:v>
                </c:pt>
                <c:pt idx="25">
                  <c:v>99.7116379421827</c:v>
                </c:pt>
                <c:pt idx="26">
                  <c:v>99.6768224040711</c:v>
                </c:pt>
                <c:pt idx="27">
                  <c:v>99.7278637881086</c:v>
                </c:pt>
                <c:pt idx="28">
                  <c:v>99.8651688624632</c:v>
                </c:pt>
                <c:pt idx="29">
                  <c:v>100.133440482831</c:v>
                </c:pt>
                <c:pt idx="30">
                  <c:v>100.035397219778</c:v>
                </c:pt>
                <c:pt idx="31">
                  <c:v>99.6726424506738</c:v>
                </c:pt>
                <c:pt idx="32">
                  <c:v>99.4577653905362</c:v>
                </c:pt>
                <c:pt idx="33">
                  <c:v>99.28197744705</c:v>
                </c:pt>
                <c:pt idx="34">
                  <c:v>99.3815439070299</c:v>
                </c:pt>
                <c:pt idx="35">
                  <c:v>99.0890810378063</c:v>
                </c:pt>
                <c:pt idx="36">
                  <c:v>98.8406548812532</c:v>
                </c:pt>
                <c:pt idx="37">
                  <c:v>98.8883875449995</c:v>
                </c:pt>
                <c:pt idx="38">
                  <c:v>98.8684497411245</c:v>
                </c:pt>
                <c:pt idx="39">
                  <c:v>98.8859561159472</c:v>
                </c:pt>
                <c:pt idx="40">
                  <c:v>99.1120519982025</c:v>
                </c:pt>
                <c:pt idx="41">
                  <c:v>99.1818293658719</c:v>
                </c:pt>
                <c:pt idx="42">
                  <c:v>99.0333803258059</c:v>
                </c:pt>
                <c:pt idx="43">
                  <c:v>98.8899890470827</c:v>
                </c:pt>
                <c:pt idx="44">
                  <c:v>98.6603695093744</c:v>
                </c:pt>
                <c:pt idx="45">
                  <c:v>98.6859441389909</c:v>
                </c:pt>
                <c:pt idx="46">
                  <c:v>98.9129956529374</c:v>
                </c:pt>
                <c:pt idx="47">
                  <c:v>98.7561244375063</c:v>
                </c:pt>
                <c:pt idx="48">
                  <c:v>98.8410001415365</c:v>
                </c:pt>
                <c:pt idx="49">
                  <c:v>98.6351910287636</c:v>
                </c:pt>
                <c:pt idx="50">
                  <c:v>98.6826683464434</c:v>
                </c:pt>
                <c:pt idx="51">
                  <c:v>98.86</c:v>
                </c:pt>
                <c:pt idx="52">
                  <c:v>98.86</c:v>
                </c:pt>
                <c:pt idx="53">
                  <c:v>98.72</c:v>
                </c:pt>
                <c:pt idx="54">
                  <c:v>98.74</c:v>
                </c:pt>
                <c:pt idx="55">
                  <c:v>98.46</c:v>
                </c:pt>
                <c:pt idx="56">
                  <c:v>98.65</c:v>
                </c:pt>
                <c:pt idx="57">
                  <c:v>98.82</c:v>
                </c:pt>
                <c:pt idx="58">
                  <c:v>99.23</c:v>
                </c:pt>
                <c:pt idx="59">
                  <c:v>99.44</c:v>
                </c:pt>
                <c:pt idx="60">
                  <c:v>99.46</c:v>
                </c:pt>
                <c:pt idx="61">
                  <c:v>99.45</c:v>
                </c:pt>
                <c:pt idx="62">
                  <c:v>99.41</c:v>
                </c:pt>
                <c:pt idx="63">
                  <c:v>99.66</c:v>
                </c:pt>
                <c:pt idx="64">
                  <c:v>99.72</c:v>
                </c:pt>
                <c:pt idx="65">
                  <c:v>99.87</c:v>
                </c:pt>
                <c:pt idx="66">
                  <c:v>100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11:$BQ$11</c:f>
              <c:numCache>
                <c:formatCode>General</c:formatCode>
                <c:ptCount val="67"/>
                <c:pt idx="0">
                  <c:v>98.2835996247792</c:v>
                </c:pt>
                <c:pt idx="1">
                  <c:v>98.5475933177908</c:v>
                </c:pt>
                <c:pt idx="2">
                  <c:v>98.5807482104757</c:v>
                </c:pt>
                <c:pt idx="3">
                  <c:v>98.6672076550767</c:v>
                </c:pt>
                <c:pt idx="4">
                  <c:v>98.5713762592393</c:v>
                </c:pt>
                <c:pt idx="5">
                  <c:v>97.9511527811543</c:v>
                </c:pt>
                <c:pt idx="6">
                  <c:v>97.2674713195368</c:v>
                </c:pt>
                <c:pt idx="7">
                  <c:v>97.2096338669192</c:v>
                </c:pt>
                <c:pt idx="8">
                  <c:v>97.9497506938608</c:v>
                </c:pt>
                <c:pt idx="9">
                  <c:v>98.2858245688258</c:v>
                </c:pt>
                <c:pt idx="10">
                  <c:v>98.8080465578177</c:v>
                </c:pt>
                <c:pt idx="11">
                  <c:v>98.8732992710595</c:v>
                </c:pt>
                <c:pt idx="12">
                  <c:v>98.3879827414061</c:v>
                </c:pt>
                <c:pt idx="13">
                  <c:v>98.1947315219243</c:v>
                </c:pt>
                <c:pt idx="14">
                  <c:v>98.6030969840709</c:v>
                </c:pt>
                <c:pt idx="15">
                  <c:v>98.2657911847689</c:v>
                </c:pt>
                <c:pt idx="16">
                  <c:v>99.1359437609856</c:v>
                </c:pt>
                <c:pt idx="17">
                  <c:v>99.4474103617028</c:v>
                </c:pt>
                <c:pt idx="18">
                  <c:v>99.6416793191457</c:v>
                </c:pt>
                <c:pt idx="19">
                  <c:v>100.995469205499</c:v>
                </c:pt>
                <c:pt idx="20">
                  <c:v>101.6258010785</c:v>
                </c:pt>
                <c:pt idx="21">
                  <c:v>101.738615100204</c:v>
                </c:pt>
                <c:pt idx="22">
                  <c:v>102.063179972519</c:v>
                </c:pt>
                <c:pt idx="23">
                  <c:v>101.896315945925</c:v>
                </c:pt>
                <c:pt idx="24">
                  <c:v>101.967866949469</c:v>
                </c:pt>
                <c:pt idx="25">
                  <c:v>101.944693483785</c:v>
                </c:pt>
                <c:pt idx="26">
                  <c:v>99.9634641622344</c:v>
                </c:pt>
                <c:pt idx="27">
                  <c:v>101.223947430579</c:v>
                </c:pt>
                <c:pt idx="28">
                  <c:v>101.28883837714</c:v>
                </c:pt>
                <c:pt idx="29">
                  <c:v>101.537474569909</c:v>
                </c:pt>
                <c:pt idx="30">
                  <c:v>101.122191775353</c:v>
                </c:pt>
                <c:pt idx="31">
                  <c:v>101.312521922498</c:v>
                </c:pt>
                <c:pt idx="32">
                  <c:v>101.962833040615</c:v>
                </c:pt>
                <c:pt idx="33">
                  <c:v>102.834545146315</c:v>
                </c:pt>
                <c:pt idx="34">
                  <c:v>102.938815948473</c:v>
                </c:pt>
                <c:pt idx="35">
                  <c:v>104.092205758299</c:v>
                </c:pt>
                <c:pt idx="36">
                  <c:v>104.344759850278</c:v>
                </c:pt>
                <c:pt idx="37">
                  <c:v>104.04891714806</c:v>
                </c:pt>
                <c:pt idx="38">
                  <c:v>104.030545864605</c:v>
                </c:pt>
                <c:pt idx="39">
                  <c:v>104.200682919246</c:v>
                </c:pt>
                <c:pt idx="40">
                  <c:v>103.277642775003</c:v>
                </c:pt>
                <c:pt idx="41">
                  <c:v>102.955626711827</c:v>
                </c:pt>
                <c:pt idx="42">
                  <c:v>102.441843648401</c:v>
                </c:pt>
                <c:pt idx="43">
                  <c:v>102.536710373611</c:v>
                </c:pt>
                <c:pt idx="44">
                  <c:v>102.807235683647</c:v>
                </c:pt>
                <c:pt idx="45">
                  <c:v>102.830412227324</c:v>
                </c:pt>
                <c:pt idx="46">
                  <c:v>103.025793508804</c:v>
                </c:pt>
                <c:pt idx="47">
                  <c:v>102.613267183705</c:v>
                </c:pt>
                <c:pt idx="48">
                  <c:v>102.743356637723</c:v>
                </c:pt>
                <c:pt idx="49">
                  <c:v>103.261859341963</c:v>
                </c:pt>
                <c:pt idx="50">
                  <c:v>103.263393928176</c:v>
                </c:pt>
                <c:pt idx="51">
                  <c:v>102.81</c:v>
                </c:pt>
                <c:pt idx="52">
                  <c:v>102.65</c:v>
                </c:pt>
                <c:pt idx="53">
                  <c:v>103.35</c:v>
                </c:pt>
                <c:pt idx="54">
                  <c:v>103.83</c:v>
                </c:pt>
                <c:pt idx="55">
                  <c:v>104.91</c:v>
                </c:pt>
                <c:pt idx="56">
                  <c:v>105.64</c:v>
                </c:pt>
                <c:pt idx="57">
                  <c:v>105.92</c:v>
                </c:pt>
                <c:pt idx="58">
                  <c:v>105.8</c:v>
                </c:pt>
                <c:pt idx="59">
                  <c:v>106.67</c:v>
                </c:pt>
                <c:pt idx="60">
                  <c:v>106.65</c:v>
                </c:pt>
                <c:pt idx="61">
                  <c:v>106.32</c:v>
                </c:pt>
                <c:pt idx="62">
                  <c:v>105.92</c:v>
                </c:pt>
                <c:pt idx="63">
                  <c:v>105.47</c:v>
                </c:pt>
                <c:pt idx="64">
                  <c:v>105.23</c:v>
                </c:pt>
                <c:pt idx="65">
                  <c:v>106.02</c:v>
                </c:pt>
                <c:pt idx="66">
                  <c:v>106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12:$BQ$12</c:f>
              <c:numCache>
                <c:formatCode>General</c:formatCode>
                <c:ptCount val="67"/>
                <c:pt idx="0">
                  <c:v>100.563519533918</c:v>
                </c:pt>
                <c:pt idx="1">
                  <c:v>101.254524874944</c:v>
                </c:pt>
                <c:pt idx="2">
                  <c:v>100.674372198408</c:v>
                </c:pt>
                <c:pt idx="3">
                  <c:v>100.104996288597</c:v>
                </c:pt>
                <c:pt idx="4">
                  <c:v>100.197838548285</c:v>
                </c:pt>
                <c:pt idx="5">
                  <c:v>100.517511955104</c:v>
                </c:pt>
                <c:pt idx="6">
                  <c:v>101.254916888717</c:v>
                </c:pt>
                <c:pt idx="7">
                  <c:v>100.693591516282</c:v>
                </c:pt>
                <c:pt idx="8">
                  <c:v>100.68164065741</c:v>
                </c:pt>
                <c:pt idx="9">
                  <c:v>100.012106520144</c:v>
                </c:pt>
                <c:pt idx="10">
                  <c:v>99.1956871951355</c:v>
                </c:pt>
                <c:pt idx="11">
                  <c:v>98.7010514620251</c:v>
                </c:pt>
                <c:pt idx="12">
                  <c:v>98.6692051428249</c:v>
                </c:pt>
                <c:pt idx="13">
                  <c:v>99.3808188862373</c:v>
                </c:pt>
                <c:pt idx="14">
                  <c:v>100.785823930877</c:v>
                </c:pt>
                <c:pt idx="15">
                  <c:v>100.805580221426</c:v>
                </c:pt>
                <c:pt idx="16">
                  <c:v>102.319696732759</c:v>
                </c:pt>
                <c:pt idx="17">
                  <c:v>102.167698480388</c:v>
                </c:pt>
                <c:pt idx="18">
                  <c:v>101.218768169341</c:v>
                </c:pt>
                <c:pt idx="19">
                  <c:v>100.50713109324</c:v>
                </c:pt>
                <c:pt idx="20">
                  <c:v>100.215389612267</c:v>
                </c:pt>
                <c:pt idx="21">
                  <c:v>99.4013353265575</c:v>
                </c:pt>
                <c:pt idx="22">
                  <c:v>98.8078840162997</c:v>
                </c:pt>
                <c:pt idx="23">
                  <c:v>99.3928930541423</c:v>
                </c:pt>
                <c:pt idx="24">
                  <c:v>99.1977373170501</c:v>
                </c:pt>
                <c:pt idx="25">
                  <c:v>99.6939379084747</c:v>
                </c:pt>
                <c:pt idx="26">
                  <c:v>98.9921142442643</c:v>
                </c:pt>
                <c:pt idx="27">
                  <c:v>99.6524993486326</c:v>
                </c:pt>
                <c:pt idx="28">
                  <c:v>99.3498633532179</c:v>
                </c:pt>
                <c:pt idx="29">
                  <c:v>99.2063358626609</c:v>
                </c:pt>
                <c:pt idx="30">
                  <c:v>99.5622718399115</c:v>
                </c:pt>
                <c:pt idx="31">
                  <c:v>99.4510824398068</c:v>
                </c:pt>
                <c:pt idx="32">
                  <c:v>99.9559088952433</c:v>
                </c:pt>
                <c:pt idx="33">
                  <c:v>100.629581041697</c:v>
                </c:pt>
                <c:pt idx="34">
                  <c:v>101.202709506472</c:v>
                </c:pt>
                <c:pt idx="35">
                  <c:v>101.730831889239</c:v>
                </c:pt>
                <c:pt idx="36">
                  <c:v>101.293103737864</c:v>
                </c:pt>
                <c:pt idx="37">
                  <c:v>100.933033489881</c:v>
                </c:pt>
                <c:pt idx="38">
                  <c:v>100.939089868471</c:v>
                </c:pt>
                <c:pt idx="39">
                  <c:v>100.993531348634</c:v>
                </c:pt>
                <c:pt idx="40">
                  <c:v>100.777960083404</c:v>
                </c:pt>
                <c:pt idx="41">
                  <c:v>100.053716117617</c:v>
                </c:pt>
                <c:pt idx="42">
                  <c:v>99.7812104668546</c:v>
                </c:pt>
                <c:pt idx="43">
                  <c:v>99.6782115618995</c:v>
                </c:pt>
                <c:pt idx="44">
                  <c:v>99.6675709329594</c:v>
                </c:pt>
                <c:pt idx="45">
                  <c:v>100.554295295845</c:v>
                </c:pt>
                <c:pt idx="46">
                  <c:v>100.294193292482</c:v>
                </c:pt>
                <c:pt idx="47">
                  <c:v>100.184780533325</c:v>
                </c:pt>
                <c:pt idx="48">
                  <c:v>99.9091436083342</c:v>
                </c:pt>
                <c:pt idx="49">
                  <c:v>100.888297960813</c:v>
                </c:pt>
                <c:pt idx="50">
                  <c:v>101.174842206612</c:v>
                </c:pt>
                <c:pt idx="51">
                  <c:v>101.25</c:v>
                </c:pt>
                <c:pt idx="52">
                  <c:v>100.82</c:v>
                </c:pt>
                <c:pt idx="53">
                  <c:v>100.82</c:v>
                </c:pt>
                <c:pt idx="54">
                  <c:v>101.15</c:v>
                </c:pt>
                <c:pt idx="55">
                  <c:v>100.62</c:v>
                </c:pt>
                <c:pt idx="56">
                  <c:v>100.66</c:v>
                </c:pt>
                <c:pt idx="57">
                  <c:v>101.45</c:v>
                </c:pt>
                <c:pt idx="58">
                  <c:v>101.44</c:v>
                </c:pt>
                <c:pt idx="59">
                  <c:v>101.24</c:v>
                </c:pt>
                <c:pt idx="60">
                  <c:v>100.64</c:v>
                </c:pt>
                <c:pt idx="61">
                  <c:v>100.65</c:v>
                </c:pt>
                <c:pt idx="62">
                  <c:v>100.65</c:v>
                </c:pt>
                <c:pt idx="63">
                  <c:v>100.83</c:v>
                </c:pt>
                <c:pt idx="64">
                  <c:v>100.71</c:v>
                </c:pt>
                <c:pt idx="65">
                  <c:v>100.07</c:v>
                </c:pt>
                <c:pt idx="66">
                  <c:v>100.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13:$BQ$13</c:f>
              <c:numCache>
                <c:formatCode>General</c:formatCode>
                <c:ptCount val="67"/>
                <c:pt idx="0">
                  <c:v>97.9708087732025</c:v>
                </c:pt>
                <c:pt idx="1">
                  <c:v>98.2551673680118</c:v>
                </c:pt>
                <c:pt idx="2">
                  <c:v>98.3302566031719</c:v>
                </c:pt>
                <c:pt idx="3">
                  <c:v>98.3955604656469</c:v>
                </c:pt>
                <c:pt idx="4">
                  <c:v>98.3717585135335</c:v>
                </c:pt>
                <c:pt idx="5">
                  <c:v>98.3181597125974</c:v>
                </c:pt>
                <c:pt idx="6">
                  <c:v>98.1608979368158</c:v>
                </c:pt>
                <c:pt idx="7">
                  <c:v>98.1453802134876</c:v>
                </c:pt>
                <c:pt idx="8">
                  <c:v>98.1986564129831</c:v>
                </c:pt>
                <c:pt idx="9">
                  <c:v>97.8491443705601</c:v>
                </c:pt>
                <c:pt idx="10">
                  <c:v>98.1634748996724</c:v>
                </c:pt>
                <c:pt idx="11">
                  <c:v>98.2691487811072</c:v>
                </c:pt>
                <c:pt idx="12">
                  <c:v>98.1698852147272</c:v>
                </c:pt>
                <c:pt idx="13">
                  <c:v>98.3123213375934</c:v>
                </c:pt>
                <c:pt idx="14">
                  <c:v>98.2760819387947</c:v>
                </c:pt>
                <c:pt idx="15">
                  <c:v>98.3984726738265</c:v>
                </c:pt>
                <c:pt idx="16">
                  <c:v>99.0690622229448</c:v>
                </c:pt>
                <c:pt idx="17">
                  <c:v>99.5536205219581</c:v>
                </c:pt>
                <c:pt idx="18">
                  <c:v>99.5671569329802</c:v>
                </c:pt>
                <c:pt idx="19">
                  <c:v>99.1749840406069</c:v>
                </c:pt>
                <c:pt idx="20">
                  <c:v>98.9004548148539</c:v>
                </c:pt>
                <c:pt idx="21">
                  <c:v>98.8769680060735</c:v>
                </c:pt>
                <c:pt idx="22">
                  <c:v>98.8782041207641</c:v>
                </c:pt>
                <c:pt idx="23">
                  <c:v>98.8225342709487</c:v>
                </c:pt>
                <c:pt idx="24">
                  <c:v>98.6550405334055</c:v>
                </c:pt>
                <c:pt idx="25">
                  <c:v>98.8934286348005</c:v>
                </c:pt>
                <c:pt idx="26">
                  <c:v>99.2171487216842</c:v>
                </c:pt>
                <c:pt idx="27">
                  <c:v>99.1042069377413</c:v>
                </c:pt>
                <c:pt idx="28">
                  <c:v>99.1019332724341</c:v>
                </c:pt>
                <c:pt idx="29">
                  <c:v>99.0856091019257</c:v>
                </c:pt>
                <c:pt idx="30">
                  <c:v>99.0255871130066</c:v>
                </c:pt>
                <c:pt idx="31">
                  <c:v>99.3885121124911</c:v>
                </c:pt>
                <c:pt idx="32">
                  <c:v>99.517745185872</c:v>
                </c:pt>
                <c:pt idx="33">
                  <c:v>99.3276984070795</c:v>
                </c:pt>
                <c:pt idx="34">
                  <c:v>98.9829115622646</c:v>
                </c:pt>
                <c:pt idx="35">
                  <c:v>98.8569538470886</c:v>
                </c:pt>
                <c:pt idx="36">
                  <c:v>99.0177260223198</c:v>
                </c:pt>
                <c:pt idx="37">
                  <c:v>99.1596456454195</c:v>
                </c:pt>
                <c:pt idx="38">
                  <c:v>99.1660587871376</c:v>
                </c:pt>
                <c:pt idx="39">
                  <c:v>99.2213550331546</c:v>
                </c:pt>
                <c:pt idx="40">
                  <c:v>99.4475150914743</c:v>
                </c:pt>
                <c:pt idx="41">
                  <c:v>99.2438419384213</c:v>
                </c:pt>
                <c:pt idx="42">
                  <c:v>99.1758749301806</c:v>
                </c:pt>
                <c:pt idx="43">
                  <c:v>99.1190651811074</c:v>
                </c:pt>
                <c:pt idx="44">
                  <c:v>99.2612810993794</c:v>
                </c:pt>
                <c:pt idx="45">
                  <c:v>99.4346937431985</c:v>
                </c:pt>
                <c:pt idx="46">
                  <c:v>99.1357158030468</c:v>
                </c:pt>
                <c:pt idx="47">
                  <c:v>98.9721245051429</c:v>
                </c:pt>
                <c:pt idx="48">
                  <c:v>99.0979421538445</c:v>
                </c:pt>
                <c:pt idx="49">
                  <c:v>99.3044003329778</c:v>
                </c:pt>
                <c:pt idx="50">
                  <c:v>99.1838881679487</c:v>
                </c:pt>
                <c:pt idx="51">
                  <c:v>99.14</c:v>
                </c:pt>
                <c:pt idx="52">
                  <c:v>99.16</c:v>
                </c:pt>
                <c:pt idx="53">
                  <c:v>99.26</c:v>
                </c:pt>
                <c:pt idx="54">
                  <c:v>99.37</c:v>
                </c:pt>
                <c:pt idx="55">
                  <c:v>99.75</c:v>
                </c:pt>
                <c:pt idx="56">
                  <c:v>99.77</c:v>
                </c:pt>
                <c:pt idx="57">
                  <c:v>99.48</c:v>
                </c:pt>
                <c:pt idx="58">
                  <c:v>99.2</c:v>
                </c:pt>
                <c:pt idx="59">
                  <c:v>99.25</c:v>
                </c:pt>
                <c:pt idx="60">
                  <c:v>98.96</c:v>
                </c:pt>
                <c:pt idx="61">
                  <c:v>98.84</c:v>
                </c:pt>
                <c:pt idx="62">
                  <c:v>98.66</c:v>
                </c:pt>
                <c:pt idx="63">
                  <c:v>98.67</c:v>
                </c:pt>
                <c:pt idx="64">
                  <c:v>98.44</c:v>
                </c:pt>
                <c:pt idx="65">
                  <c:v>98.5</c:v>
                </c:pt>
                <c:pt idx="66">
                  <c:v>98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14:$BQ$14</c:f>
              <c:numCache>
                <c:formatCode>General</c:formatCode>
                <c:ptCount val="67"/>
                <c:pt idx="0">
                  <c:v>106.21112510024</c:v>
                </c:pt>
                <c:pt idx="1">
                  <c:v>105.777546593026</c:v>
                </c:pt>
                <c:pt idx="2">
                  <c:v>105.652175736017</c:v>
                </c:pt>
                <c:pt idx="3">
                  <c:v>106.518130287571</c:v>
                </c:pt>
                <c:pt idx="4">
                  <c:v>107.523251374661</c:v>
                </c:pt>
                <c:pt idx="5">
                  <c:v>107.284248869295</c:v>
                </c:pt>
                <c:pt idx="6">
                  <c:v>107.415504677966</c:v>
                </c:pt>
                <c:pt idx="7">
                  <c:v>107.261875645705</c:v>
                </c:pt>
                <c:pt idx="8">
                  <c:v>105.910779077735</c:v>
                </c:pt>
                <c:pt idx="9">
                  <c:v>105.813908513492</c:v>
                </c:pt>
                <c:pt idx="10">
                  <c:v>105.88960612633</c:v>
                </c:pt>
                <c:pt idx="11">
                  <c:v>105.885857006157</c:v>
                </c:pt>
                <c:pt idx="12">
                  <c:v>106.292101500934</c:v>
                </c:pt>
                <c:pt idx="13">
                  <c:v>105.654138766987</c:v>
                </c:pt>
                <c:pt idx="14">
                  <c:v>105.815479012275</c:v>
                </c:pt>
                <c:pt idx="15">
                  <c:v>105.432049912741</c:v>
                </c:pt>
                <c:pt idx="16">
                  <c:v>105.391466236778</c:v>
                </c:pt>
                <c:pt idx="17">
                  <c:v>102.465883168508</c:v>
                </c:pt>
                <c:pt idx="18">
                  <c:v>101.803040916742</c:v>
                </c:pt>
                <c:pt idx="19">
                  <c:v>101.543143709176</c:v>
                </c:pt>
                <c:pt idx="20">
                  <c:v>101.197400231053</c:v>
                </c:pt>
                <c:pt idx="21">
                  <c:v>100.95465943082</c:v>
                </c:pt>
                <c:pt idx="22">
                  <c:v>100.670877473923</c:v>
                </c:pt>
                <c:pt idx="23">
                  <c:v>100.517687993224</c:v>
                </c:pt>
                <c:pt idx="24">
                  <c:v>100.517324082161</c:v>
                </c:pt>
                <c:pt idx="25">
                  <c:v>100.638213174895</c:v>
                </c:pt>
                <c:pt idx="26">
                  <c:v>100.776518570328</c:v>
                </c:pt>
                <c:pt idx="27">
                  <c:v>100.707554776173</c:v>
                </c:pt>
                <c:pt idx="28">
                  <c:v>100.853971808381</c:v>
                </c:pt>
                <c:pt idx="29">
                  <c:v>100.669423667234</c:v>
                </c:pt>
                <c:pt idx="30">
                  <c:v>100.312572952459</c:v>
                </c:pt>
                <c:pt idx="31">
                  <c:v>100.392131042781</c:v>
                </c:pt>
                <c:pt idx="32">
                  <c:v>100.563103778045</c:v>
                </c:pt>
                <c:pt idx="33">
                  <c:v>101.031525034223</c:v>
                </c:pt>
                <c:pt idx="34">
                  <c:v>100.637968548331</c:v>
                </c:pt>
                <c:pt idx="35">
                  <c:v>100.878568911878</c:v>
                </c:pt>
                <c:pt idx="36">
                  <c:v>101.311802438862</c:v>
                </c:pt>
                <c:pt idx="37">
                  <c:v>101.563749087901</c:v>
                </c:pt>
                <c:pt idx="38">
                  <c:v>101.423692935192</c:v>
                </c:pt>
                <c:pt idx="39">
                  <c:v>101.469390641298</c:v>
                </c:pt>
                <c:pt idx="40">
                  <c:v>101.393002212144</c:v>
                </c:pt>
                <c:pt idx="41">
                  <c:v>102.729946914903</c:v>
                </c:pt>
                <c:pt idx="42">
                  <c:v>103.504267172546</c:v>
                </c:pt>
                <c:pt idx="43">
                  <c:v>103.707757664447</c:v>
                </c:pt>
                <c:pt idx="44">
                  <c:v>103.634370655035</c:v>
                </c:pt>
                <c:pt idx="45">
                  <c:v>103.285274425759</c:v>
                </c:pt>
                <c:pt idx="46">
                  <c:v>103.19390553618</c:v>
                </c:pt>
                <c:pt idx="47">
                  <c:v>103.627602014929</c:v>
                </c:pt>
                <c:pt idx="48">
                  <c:v>103.569404373076</c:v>
                </c:pt>
                <c:pt idx="49">
                  <c:v>103.336477774572</c:v>
                </c:pt>
                <c:pt idx="50">
                  <c:v>103.124296322786</c:v>
                </c:pt>
                <c:pt idx="51">
                  <c:v>102.9</c:v>
                </c:pt>
                <c:pt idx="52">
                  <c:v>102.86</c:v>
                </c:pt>
                <c:pt idx="53">
                  <c:v>102.89</c:v>
                </c:pt>
                <c:pt idx="54">
                  <c:v>102.74</c:v>
                </c:pt>
                <c:pt idx="55">
                  <c:v>102.52</c:v>
                </c:pt>
                <c:pt idx="56">
                  <c:v>102.47</c:v>
                </c:pt>
                <c:pt idx="57">
                  <c:v>102.04</c:v>
                </c:pt>
                <c:pt idx="58">
                  <c:v>101.92</c:v>
                </c:pt>
                <c:pt idx="59">
                  <c:v>101.65</c:v>
                </c:pt>
                <c:pt idx="60">
                  <c:v>101.91</c:v>
                </c:pt>
                <c:pt idx="61">
                  <c:v>101.97</c:v>
                </c:pt>
                <c:pt idx="62">
                  <c:v>101.9</c:v>
                </c:pt>
                <c:pt idx="63">
                  <c:v>101.95</c:v>
                </c:pt>
                <c:pt idx="64">
                  <c:v>102.15</c:v>
                </c:pt>
                <c:pt idx="65">
                  <c:v>101.79</c:v>
                </c:pt>
                <c:pt idx="66">
                  <c:v>101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15:$BQ$15</c:f>
              <c:numCache>
                <c:formatCode>General</c:formatCode>
                <c:ptCount val="67"/>
                <c:pt idx="0">
                  <c:v>100.002256789665</c:v>
                </c:pt>
                <c:pt idx="1">
                  <c:v>100.238110992698</c:v>
                </c:pt>
                <c:pt idx="2">
                  <c:v>99.8911416025096</c:v>
                </c:pt>
                <c:pt idx="3">
                  <c:v>99.6221328150881</c:v>
                </c:pt>
                <c:pt idx="4">
                  <c:v>99.8725800098706</c:v>
                </c:pt>
                <c:pt idx="5">
                  <c:v>99.9330071042121</c:v>
                </c:pt>
                <c:pt idx="6">
                  <c:v>99.3525876498859</c:v>
                </c:pt>
                <c:pt idx="7">
                  <c:v>99.4157575572079</c:v>
                </c:pt>
                <c:pt idx="8">
                  <c:v>99.3381455431194</c:v>
                </c:pt>
                <c:pt idx="9">
                  <c:v>99.5818941558753</c:v>
                </c:pt>
                <c:pt idx="10">
                  <c:v>99.2589868749086</c:v>
                </c:pt>
                <c:pt idx="11">
                  <c:v>99.1502006232191</c:v>
                </c:pt>
                <c:pt idx="12">
                  <c:v>98.9003894668504</c:v>
                </c:pt>
                <c:pt idx="13">
                  <c:v>99.2178872112793</c:v>
                </c:pt>
                <c:pt idx="14">
                  <c:v>99.3554950993579</c:v>
                </c:pt>
                <c:pt idx="15">
                  <c:v>99.3377863713157</c:v>
                </c:pt>
                <c:pt idx="16">
                  <c:v>99.2769673087313</c:v>
                </c:pt>
                <c:pt idx="17">
                  <c:v>99.7258766015637</c:v>
                </c:pt>
                <c:pt idx="18">
                  <c:v>99.7520619338637</c:v>
                </c:pt>
                <c:pt idx="19">
                  <c:v>100.068004365612</c:v>
                </c:pt>
                <c:pt idx="20">
                  <c:v>100.191423255721</c:v>
                </c:pt>
                <c:pt idx="21">
                  <c:v>100.158712587428</c:v>
                </c:pt>
                <c:pt idx="22">
                  <c:v>99.7606082885876</c:v>
                </c:pt>
                <c:pt idx="23">
                  <c:v>99.6253616392917</c:v>
                </c:pt>
                <c:pt idx="24">
                  <c:v>99.713438512919</c:v>
                </c:pt>
                <c:pt idx="25">
                  <c:v>100.030000655752</c:v>
                </c:pt>
                <c:pt idx="26">
                  <c:v>99.8134976944185</c:v>
                </c:pt>
                <c:pt idx="27">
                  <c:v>100.131887374818</c:v>
                </c:pt>
                <c:pt idx="28">
                  <c:v>100.457624551917</c:v>
                </c:pt>
                <c:pt idx="29">
                  <c:v>100.446537302334</c:v>
                </c:pt>
                <c:pt idx="30">
                  <c:v>100.383228130598</c:v>
                </c:pt>
                <c:pt idx="31">
                  <c:v>100.09817013686</c:v>
                </c:pt>
                <c:pt idx="32">
                  <c:v>99.9787415925816</c:v>
                </c:pt>
                <c:pt idx="33">
                  <c:v>99.8259145208464</c:v>
                </c:pt>
                <c:pt idx="34">
                  <c:v>100.14655876946</c:v>
                </c:pt>
                <c:pt idx="35">
                  <c:v>100.255734187738</c:v>
                </c:pt>
                <c:pt idx="36">
                  <c:v>100.212570610275</c:v>
                </c:pt>
                <c:pt idx="37">
                  <c:v>100.456110118028</c:v>
                </c:pt>
                <c:pt idx="38">
                  <c:v>100.513463723437</c:v>
                </c:pt>
                <c:pt idx="39">
                  <c:v>100.355389947005</c:v>
                </c:pt>
                <c:pt idx="40">
                  <c:v>100.599493876005</c:v>
                </c:pt>
                <c:pt idx="41">
                  <c:v>100.493936858871</c:v>
                </c:pt>
                <c:pt idx="42">
                  <c:v>100.434102802406</c:v>
                </c:pt>
                <c:pt idx="43">
                  <c:v>100.304721498111</c:v>
                </c:pt>
                <c:pt idx="44">
                  <c:v>100.395034613795</c:v>
                </c:pt>
                <c:pt idx="45">
                  <c:v>100.249240772608</c:v>
                </c:pt>
                <c:pt idx="46">
                  <c:v>100.070464882395</c:v>
                </c:pt>
                <c:pt idx="47">
                  <c:v>99.9157988844194</c:v>
                </c:pt>
                <c:pt idx="48">
                  <c:v>99.6148330372302</c:v>
                </c:pt>
                <c:pt idx="49">
                  <c:v>99.7090181009941</c:v>
                </c:pt>
                <c:pt idx="50">
                  <c:v>99.8492668936217</c:v>
                </c:pt>
                <c:pt idx="51">
                  <c:v>99.87</c:v>
                </c:pt>
                <c:pt idx="52">
                  <c:v>99.73</c:v>
                </c:pt>
                <c:pt idx="53">
                  <c:v>99.64</c:v>
                </c:pt>
                <c:pt idx="54">
                  <c:v>99.36</c:v>
                </c:pt>
                <c:pt idx="55">
                  <c:v>98.97</c:v>
                </c:pt>
                <c:pt idx="56">
                  <c:v>99.09</c:v>
                </c:pt>
                <c:pt idx="57">
                  <c:v>99.37</c:v>
                </c:pt>
                <c:pt idx="58">
                  <c:v>99.62</c:v>
                </c:pt>
                <c:pt idx="59">
                  <c:v>99.83</c:v>
                </c:pt>
                <c:pt idx="60">
                  <c:v>99.88</c:v>
                </c:pt>
                <c:pt idx="61">
                  <c:v>99.7</c:v>
                </c:pt>
                <c:pt idx="62">
                  <c:v>99.9</c:v>
                </c:pt>
                <c:pt idx="63">
                  <c:v>99.82</c:v>
                </c:pt>
                <c:pt idx="64">
                  <c:v>99.91</c:v>
                </c:pt>
                <c:pt idx="65">
                  <c:v>100.2</c:v>
                </c:pt>
                <c:pt idx="66">
                  <c:v>100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16:$BQ$16</c:f>
              <c:numCache>
                <c:formatCode>General</c:formatCode>
                <c:ptCount val="67"/>
                <c:pt idx="0">
                  <c:v>101.642378039947</c:v>
                </c:pt>
                <c:pt idx="1">
                  <c:v>101.536132410505</c:v>
                </c:pt>
                <c:pt idx="2">
                  <c:v>101.672227069832</c:v>
                </c:pt>
                <c:pt idx="3">
                  <c:v>101.626700542493</c:v>
                </c:pt>
                <c:pt idx="4">
                  <c:v>101.523402160997</c:v>
                </c:pt>
                <c:pt idx="5">
                  <c:v>100.927854265753</c:v>
                </c:pt>
                <c:pt idx="6">
                  <c:v>101.087298113862</c:v>
                </c:pt>
                <c:pt idx="7">
                  <c:v>101.405367707148</c:v>
                </c:pt>
                <c:pt idx="8">
                  <c:v>101.499113438008</c:v>
                </c:pt>
                <c:pt idx="9">
                  <c:v>101.453551133563</c:v>
                </c:pt>
                <c:pt idx="10">
                  <c:v>101.308517601265</c:v>
                </c:pt>
                <c:pt idx="11">
                  <c:v>101.191597104782</c:v>
                </c:pt>
                <c:pt idx="12">
                  <c:v>101.589217397487</c:v>
                </c:pt>
                <c:pt idx="13">
                  <c:v>101.456292162042</c:v>
                </c:pt>
                <c:pt idx="14">
                  <c:v>101.990957099606</c:v>
                </c:pt>
                <c:pt idx="15">
                  <c:v>101.918220285931</c:v>
                </c:pt>
                <c:pt idx="16">
                  <c:v>101.640020593205</c:v>
                </c:pt>
                <c:pt idx="17">
                  <c:v>101.668175044106</c:v>
                </c:pt>
                <c:pt idx="18">
                  <c:v>101.61825156387</c:v>
                </c:pt>
                <c:pt idx="19">
                  <c:v>101.947808638697</c:v>
                </c:pt>
                <c:pt idx="20">
                  <c:v>101.886224342365</c:v>
                </c:pt>
                <c:pt idx="21">
                  <c:v>102.030727530282</c:v>
                </c:pt>
                <c:pt idx="22">
                  <c:v>101.822466718203</c:v>
                </c:pt>
                <c:pt idx="23">
                  <c:v>101.761955355238</c:v>
                </c:pt>
                <c:pt idx="24">
                  <c:v>101.558361011886</c:v>
                </c:pt>
                <c:pt idx="25">
                  <c:v>101.518172667397</c:v>
                </c:pt>
                <c:pt idx="26">
                  <c:v>101.40459683315</c:v>
                </c:pt>
                <c:pt idx="27">
                  <c:v>100.666890308608</c:v>
                </c:pt>
                <c:pt idx="28">
                  <c:v>100.446502978069</c:v>
                </c:pt>
                <c:pt idx="29">
                  <c:v>100.411684679201</c:v>
                </c:pt>
                <c:pt idx="30">
                  <c:v>100.749214414034</c:v>
                </c:pt>
                <c:pt idx="31">
                  <c:v>101.022560274094</c:v>
                </c:pt>
                <c:pt idx="32">
                  <c:v>100.791334967582</c:v>
                </c:pt>
                <c:pt idx="33">
                  <c:v>100.390109680307</c:v>
                </c:pt>
                <c:pt idx="34">
                  <c:v>100.141388327707</c:v>
                </c:pt>
                <c:pt idx="35">
                  <c:v>100.354359217414</c:v>
                </c:pt>
                <c:pt idx="36">
                  <c:v>100.409769890196</c:v>
                </c:pt>
                <c:pt idx="37">
                  <c:v>99.8373905592116</c:v>
                </c:pt>
                <c:pt idx="38">
                  <c:v>100.043649399613</c:v>
                </c:pt>
                <c:pt idx="39">
                  <c:v>100.065293384219</c:v>
                </c:pt>
                <c:pt idx="40">
                  <c:v>99.605237172158</c:v>
                </c:pt>
                <c:pt idx="41">
                  <c:v>99.1539542584332</c:v>
                </c:pt>
                <c:pt idx="42">
                  <c:v>98.766204755303</c:v>
                </c:pt>
                <c:pt idx="43">
                  <c:v>98.5471100314427</c:v>
                </c:pt>
                <c:pt idx="44">
                  <c:v>98.3665050615396</c:v>
                </c:pt>
                <c:pt idx="45">
                  <c:v>98.4634042820873</c:v>
                </c:pt>
                <c:pt idx="46">
                  <c:v>98.4481073918609</c:v>
                </c:pt>
                <c:pt idx="47">
                  <c:v>98.6994470449033</c:v>
                </c:pt>
                <c:pt idx="48">
                  <c:v>98.8799689892659</c:v>
                </c:pt>
                <c:pt idx="49">
                  <c:v>98.6168650865473</c:v>
                </c:pt>
                <c:pt idx="50">
                  <c:v>99.072552791691</c:v>
                </c:pt>
                <c:pt idx="51">
                  <c:v>99.29</c:v>
                </c:pt>
                <c:pt idx="52">
                  <c:v>99.55</c:v>
                </c:pt>
                <c:pt idx="53">
                  <c:v>99.59</c:v>
                </c:pt>
                <c:pt idx="54">
                  <c:v>99.77</c:v>
                </c:pt>
                <c:pt idx="55">
                  <c:v>99.79</c:v>
                </c:pt>
                <c:pt idx="56">
                  <c:v>99.62</c:v>
                </c:pt>
                <c:pt idx="57">
                  <c:v>99.44</c:v>
                </c:pt>
                <c:pt idx="58">
                  <c:v>99.46</c:v>
                </c:pt>
                <c:pt idx="59">
                  <c:v>99.25</c:v>
                </c:pt>
                <c:pt idx="60">
                  <c:v>99.27</c:v>
                </c:pt>
                <c:pt idx="61">
                  <c:v>99.06</c:v>
                </c:pt>
                <c:pt idx="62">
                  <c:v>98.98</c:v>
                </c:pt>
                <c:pt idx="63">
                  <c:v>98.8</c:v>
                </c:pt>
                <c:pt idx="64">
                  <c:v>98.63</c:v>
                </c:pt>
                <c:pt idx="65">
                  <c:v>98.81</c:v>
                </c:pt>
                <c:pt idx="66">
                  <c:v>98.6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17:$BQ$17</c:f>
              <c:numCache>
                <c:formatCode>General</c:formatCode>
                <c:ptCount val="67"/>
                <c:pt idx="0">
                  <c:v>99.7791157179448</c:v>
                </c:pt>
                <c:pt idx="1">
                  <c:v>99.580272970808</c:v>
                </c:pt>
                <c:pt idx="2">
                  <c:v>99.1480414022986</c:v>
                </c:pt>
                <c:pt idx="3">
                  <c:v>99.1265339499276</c:v>
                </c:pt>
                <c:pt idx="4">
                  <c:v>99.0675338989197</c:v>
                </c:pt>
                <c:pt idx="5">
                  <c:v>99.3186459923854</c:v>
                </c:pt>
                <c:pt idx="6">
                  <c:v>99.601707737033</c:v>
                </c:pt>
                <c:pt idx="7">
                  <c:v>99.4824590668253</c:v>
                </c:pt>
                <c:pt idx="8">
                  <c:v>99.7766237038504</c:v>
                </c:pt>
                <c:pt idx="9">
                  <c:v>99.8660704930752</c:v>
                </c:pt>
                <c:pt idx="10">
                  <c:v>99.6945847454383</c:v>
                </c:pt>
                <c:pt idx="11">
                  <c:v>100.007097155902</c:v>
                </c:pt>
                <c:pt idx="12">
                  <c:v>100.314537566729</c:v>
                </c:pt>
                <c:pt idx="13">
                  <c:v>100.493587106608</c:v>
                </c:pt>
                <c:pt idx="14">
                  <c:v>100.644346865824</c:v>
                </c:pt>
                <c:pt idx="15">
                  <c:v>100.840971882002</c:v>
                </c:pt>
                <c:pt idx="16">
                  <c:v>101.137106488918</c:v>
                </c:pt>
                <c:pt idx="17">
                  <c:v>101.721589045035</c:v>
                </c:pt>
                <c:pt idx="18">
                  <c:v>101.402334972961</c:v>
                </c:pt>
                <c:pt idx="19">
                  <c:v>101.118589584214</c:v>
                </c:pt>
                <c:pt idx="20">
                  <c:v>101.137979989372</c:v>
                </c:pt>
                <c:pt idx="21">
                  <c:v>101.159223039511</c:v>
                </c:pt>
                <c:pt idx="22">
                  <c:v>101.445478992825</c:v>
                </c:pt>
                <c:pt idx="23">
                  <c:v>101.475201511093</c:v>
                </c:pt>
                <c:pt idx="24">
                  <c:v>101.590949767353</c:v>
                </c:pt>
                <c:pt idx="25">
                  <c:v>101.379871552527</c:v>
                </c:pt>
                <c:pt idx="26">
                  <c:v>101.346586096979</c:v>
                </c:pt>
                <c:pt idx="27">
                  <c:v>101.072321495836</c:v>
                </c:pt>
                <c:pt idx="28">
                  <c:v>101.159601736591</c:v>
                </c:pt>
                <c:pt idx="29">
                  <c:v>101.020586538907</c:v>
                </c:pt>
                <c:pt idx="30">
                  <c:v>100.95449710305</c:v>
                </c:pt>
                <c:pt idx="31">
                  <c:v>100.720348608047</c:v>
                </c:pt>
                <c:pt idx="32">
                  <c:v>100.837011905538</c:v>
                </c:pt>
                <c:pt idx="33">
                  <c:v>100.608060665608</c:v>
                </c:pt>
                <c:pt idx="34">
                  <c:v>100.850958089303</c:v>
                </c:pt>
                <c:pt idx="35">
                  <c:v>100.811449832257</c:v>
                </c:pt>
                <c:pt idx="36">
                  <c:v>101.101200685165</c:v>
                </c:pt>
                <c:pt idx="37">
                  <c:v>101.15530484254</c:v>
                </c:pt>
                <c:pt idx="38">
                  <c:v>101.104251057365</c:v>
                </c:pt>
                <c:pt idx="39">
                  <c:v>101.028060018223</c:v>
                </c:pt>
                <c:pt idx="40">
                  <c:v>100.595813298995</c:v>
                </c:pt>
                <c:pt idx="41">
                  <c:v>100.250399312574</c:v>
                </c:pt>
                <c:pt idx="42">
                  <c:v>100.319338152601</c:v>
                </c:pt>
                <c:pt idx="43">
                  <c:v>100.211220896959</c:v>
                </c:pt>
                <c:pt idx="44">
                  <c:v>100.425029571968</c:v>
                </c:pt>
                <c:pt idx="45">
                  <c:v>100.145630790045</c:v>
                </c:pt>
                <c:pt idx="46">
                  <c:v>100.261944038469</c:v>
                </c:pt>
                <c:pt idx="47">
                  <c:v>100.440422621463</c:v>
                </c:pt>
                <c:pt idx="48">
                  <c:v>100.26936106682</c:v>
                </c:pt>
                <c:pt idx="49">
                  <c:v>100.572828398018</c:v>
                </c:pt>
                <c:pt idx="50">
                  <c:v>100.547617453508</c:v>
                </c:pt>
                <c:pt idx="51">
                  <c:v>100.51</c:v>
                </c:pt>
                <c:pt idx="52">
                  <c:v>100.35</c:v>
                </c:pt>
                <c:pt idx="53">
                  <c:v>100.41</c:v>
                </c:pt>
                <c:pt idx="54">
                  <c:v>100.13</c:v>
                </c:pt>
                <c:pt idx="55">
                  <c:v>100.18</c:v>
                </c:pt>
                <c:pt idx="56">
                  <c:v>100.23</c:v>
                </c:pt>
                <c:pt idx="57">
                  <c:v>100.13</c:v>
                </c:pt>
                <c:pt idx="58">
                  <c:v>99.98</c:v>
                </c:pt>
                <c:pt idx="59">
                  <c:v>99.91</c:v>
                </c:pt>
                <c:pt idx="60">
                  <c:v>99.88</c:v>
                </c:pt>
                <c:pt idx="61">
                  <c:v>100.02</c:v>
                </c:pt>
                <c:pt idx="62">
                  <c:v>100.15</c:v>
                </c:pt>
                <c:pt idx="63">
                  <c:v>100.14</c:v>
                </c:pt>
                <c:pt idx="64">
                  <c:v>100.14</c:v>
                </c:pt>
                <c:pt idx="65">
                  <c:v>99.97</c:v>
                </c:pt>
                <c:pt idx="66">
                  <c:v>100.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Q$6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Regio!$C$18:$BQ$18</c:f>
              <c:numCache>
                <c:formatCode>General</c:formatCode>
                <c:ptCount val="67"/>
                <c:pt idx="0">
                  <c:v>102.383659700511</c:v>
                </c:pt>
                <c:pt idx="1">
                  <c:v>102.194685060967</c:v>
                </c:pt>
                <c:pt idx="2">
                  <c:v>102.104652659668</c:v>
                </c:pt>
                <c:pt idx="3">
                  <c:v>103.648583033675</c:v>
                </c:pt>
                <c:pt idx="4">
                  <c:v>103.592742304099</c:v>
                </c:pt>
                <c:pt idx="5">
                  <c:v>104.315788889473</c:v>
                </c:pt>
                <c:pt idx="6">
                  <c:v>105.221662093595</c:v>
                </c:pt>
                <c:pt idx="7">
                  <c:v>104.648465044388</c:v>
                </c:pt>
                <c:pt idx="8">
                  <c:v>103.495511200092</c:v>
                </c:pt>
                <c:pt idx="9">
                  <c:v>102.719441827873</c:v>
                </c:pt>
                <c:pt idx="10">
                  <c:v>102.315721098727</c:v>
                </c:pt>
                <c:pt idx="11">
                  <c:v>103.31373892516</c:v>
                </c:pt>
                <c:pt idx="12">
                  <c:v>102.967824432099</c:v>
                </c:pt>
                <c:pt idx="13">
                  <c:v>103.286785180004</c:v>
                </c:pt>
                <c:pt idx="14">
                  <c:v>102.965266715952</c:v>
                </c:pt>
                <c:pt idx="15">
                  <c:v>102.214366139107</c:v>
                </c:pt>
                <c:pt idx="16">
                  <c:v>102.092834469241</c:v>
                </c:pt>
                <c:pt idx="17">
                  <c:v>102.402866166883</c:v>
                </c:pt>
                <c:pt idx="18">
                  <c:v>103.414531327158</c:v>
                </c:pt>
                <c:pt idx="19">
                  <c:v>103.315316745756</c:v>
                </c:pt>
                <c:pt idx="20">
                  <c:v>103.29439890567</c:v>
                </c:pt>
                <c:pt idx="21">
                  <c:v>103.240339659871</c:v>
                </c:pt>
                <c:pt idx="22">
                  <c:v>102.408303971886</c:v>
                </c:pt>
                <c:pt idx="23">
                  <c:v>101.793068709812</c:v>
                </c:pt>
                <c:pt idx="24">
                  <c:v>101.699969006614</c:v>
                </c:pt>
                <c:pt idx="25">
                  <c:v>102.090170294698</c:v>
                </c:pt>
                <c:pt idx="26">
                  <c:v>103.4858210437</c:v>
                </c:pt>
                <c:pt idx="27">
                  <c:v>103.21662451058</c:v>
                </c:pt>
                <c:pt idx="28">
                  <c:v>101.633921789129</c:v>
                </c:pt>
                <c:pt idx="29">
                  <c:v>101.798101473613</c:v>
                </c:pt>
                <c:pt idx="30">
                  <c:v>102.262095813476</c:v>
                </c:pt>
                <c:pt idx="31">
                  <c:v>101.540421345492</c:v>
                </c:pt>
                <c:pt idx="32">
                  <c:v>101.387262657942</c:v>
                </c:pt>
                <c:pt idx="33">
                  <c:v>101.488336299581</c:v>
                </c:pt>
                <c:pt idx="34">
                  <c:v>102.636079518797</c:v>
                </c:pt>
                <c:pt idx="35">
                  <c:v>102.632575844535</c:v>
                </c:pt>
                <c:pt idx="36">
                  <c:v>102.509290285076</c:v>
                </c:pt>
                <c:pt idx="37">
                  <c:v>102.268665617268</c:v>
                </c:pt>
                <c:pt idx="38">
                  <c:v>102.156431248276</c:v>
                </c:pt>
                <c:pt idx="39">
                  <c:v>101.791255464892</c:v>
                </c:pt>
                <c:pt idx="40">
                  <c:v>101.095923528388</c:v>
                </c:pt>
                <c:pt idx="41">
                  <c:v>100.570641910589</c:v>
                </c:pt>
                <c:pt idx="42">
                  <c:v>100.717067242104</c:v>
                </c:pt>
                <c:pt idx="43">
                  <c:v>100.764066311958</c:v>
                </c:pt>
                <c:pt idx="44">
                  <c:v>100.450996305069</c:v>
                </c:pt>
                <c:pt idx="45">
                  <c:v>100.484320881581</c:v>
                </c:pt>
                <c:pt idx="46">
                  <c:v>101.579125430174</c:v>
                </c:pt>
                <c:pt idx="47">
                  <c:v>100.561555143233</c:v>
                </c:pt>
                <c:pt idx="48">
                  <c:v>100.156789064292</c:v>
                </c:pt>
                <c:pt idx="49">
                  <c:v>99.8214018484415</c:v>
                </c:pt>
                <c:pt idx="50">
                  <c:v>100.132833508171</c:v>
                </c:pt>
                <c:pt idx="51">
                  <c:v>99.57</c:v>
                </c:pt>
                <c:pt idx="52">
                  <c:v>100.04</c:v>
                </c:pt>
                <c:pt idx="53">
                  <c:v>100.08</c:v>
                </c:pt>
                <c:pt idx="54">
                  <c:v>100.04</c:v>
                </c:pt>
                <c:pt idx="55">
                  <c:v>101.17</c:v>
                </c:pt>
                <c:pt idx="56">
                  <c:v>101.61</c:v>
                </c:pt>
                <c:pt idx="57">
                  <c:v>101.5</c:v>
                </c:pt>
                <c:pt idx="58">
                  <c:v>101.07</c:v>
                </c:pt>
                <c:pt idx="59">
                  <c:v>100.84</c:v>
                </c:pt>
                <c:pt idx="60">
                  <c:v>100.95</c:v>
                </c:pt>
                <c:pt idx="61">
                  <c:v>101.18</c:v>
                </c:pt>
                <c:pt idx="62">
                  <c:v>101.5</c:v>
                </c:pt>
                <c:pt idx="63">
                  <c:v>101.09</c:v>
                </c:pt>
                <c:pt idx="64">
                  <c:v>100.87</c:v>
                </c:pt>
                <c:pt idx="65">
                  <c:v>100.71</c:v>
                </c:pt>
                <c:pt idx="66">
                  <c:v>10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63522"/>
        <c:axId val="65480423"/>
      </c:lineChart>
      <c:catAx>
        <c:axId val="8376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80423"/>
        <c:crossesAt val="0"/>
        <c:auto val="1"/>
        <c:lblAlgn val="ctr"/>
        <c:lblOffset val="100"/>
        <c:noMultiLvlLbl val="0"/>
      </c:catAx>
      <c:valAx>
        <c:axId val="65480423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63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636853508138"/>
          <c:y val="0.942709660973745"/>
          <c:w val="0.89887598837101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tot Juli 2025</a:t>
            </a:r>
          </a:p>
        </c:rich>
      </c:tx>
      <c:layout>
        <c:manualLayout>
          <c:xMode val="edge"/>
          <c:yMode val="edge"/>
          <c:x val="0.394468522964672"/>
          <c:y val="0.018237082066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82373483833"/>
          <c:y val="0.183097660895996"/>
          <c:w val="0.852421190483615"/>
          <c:h val="0.804347826086957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3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Brandstof!$C$7:$C$73</c:f>
              <c:numCache>
                <c:formatCode>General</c:formatCode>
                <c:ptCount val="67"/>
                <c:pt idx="0">
                  <c:v>100</c:v>
                </c:pt>
                <c:pt idx="1">
                  <c:v>99.7268501500537</c:v>
                </c:pt>
                <c:pt idx="2">
                  <c:v>99.5758324951303</c:v>
                </c:pt>
                <c:pt idx="3">
                  <c:v>99.4107479272411</c:v>
                </c:pt>
                <c:pt idx="4">
                  <c:v>98.7578078029558</c:v>
                </c:pt>
                <c:pt idx="5">
                  <c:v>97.8541676069169</c:v>
                </c:pt>
                <c:pt idx="6">
                  <c:v>98.0527876140246</c:v>
                </c:pt>
                <c:pt idx="7">
                  <c:v>98.5743973445157</c:v>
                </c:pt>
                <c:pt idx="8">
                  <c:v>99.4739770691505</c:v>
                </c:pt>
                <c:pt idx="9">
                  <c:v>100.244183948724</c:v>
                </c:pt>
                <c:pt idx="10">
                  <c:v>100.861409402817</c:v>
                </c:pt>
                <c:pt idx="11">
                  <c:v>100.344426706306</c:v>
                </c:pt>
                <c:pt idx="12">
                  <c:v>100.290876060082</c:v>
                </c:pt>
                <c:pt idx="13">
                  <c:v>99.7595887115717</c:v>
                </c:pt>
                <c:pt idx="14">
                  <c:v>99.5870156205986</c:v>
                </c:pt>
                <c:pt idx="15">
                  <c:v>99.8133073424237</c:v>
                </c:pt>
                <c:pt idx="16">
                  <c:v>100.332134498037</c:v>
                </c:pt>
                <c:pt idx="17">
                  <c:v>100.729465498156</c:v>
                </c:pt>
                <c:pt idx="18">
                  <c:v>101.651821353251</c:v>
                </c:pt>
                <c:pt idx="19">
                  <c:v>103.039266183579</c:v>
                </c:pt>
                <c:pt idx="20">
                  <c:v>104.324586216303</c:v>
                </c:pt>
                <c:pt idx="21">
                  <c:v>105.75128188811</c:v>
                </c:pt>
                <c:pt idx="22">
                  <c:v>107.138763292362</c:v>
                </c:pt>
                <c:pt idx="23">
                  <c:v>108.488147726136</c:v>
                </c:pt>
                <c:pt idx="24">
                  <c:v>109.596514706814</c:v>
                </c:pt>
                <c:pt idx="25">
                  <c:v>110.92976711618</c:v>
                </c:pt>
                <c:pt idx="26">
                  <c:v>111.440025232353</c:v>
                </c:pt>
                <c:pt idx="27">
                  <c:v>112.520289330083</c:v>
                </c:pt>
                <c:pt idx="28">
                  <c:v>113.386590299611</c:v>
                </c:pt>
                <c:pt idx="29">
                  <c:v>114.418593058174</c:v>
                </c:pt>
                <c:pt idx="30">
                  <c:v>115.398616788499</c:v>
                </c:pt>
                <c:pt idx="31">
                  <c:v>116.859333324752</c:v>
                </c:pt>
                <c:pt idx="32">
                  <c:v>117.382880566277</c:v>
                </c:pt>
                <c:pt idx="33">
                  <c:v>117.83440515592</c:v>
                </c:pt>
                <c:pt idx="34">
                  <c:v>118.380108753633</c:v>
                </c:pt>
                <c:pt idx="35">
                  <c:v>118.646073277174</c:v>
                </c:pt>
                <c:pt idx="36">
                  <c:v>118.891682278957</c:v>
                </c:pt>
                <c:pt idx="37">
                  <c:v>118.814976095616</c:v>
                </c:pt>
                <c:pt idx="38">
                  <c:v>118.949420529059</c:v>
                </c:pt>
                <c:pt idx="39">
                  <c:v>119.214134978247</c:v>
                </c:pt>
                <c:pt idx="40">
                  <c:v>119.617311187179</c:v>
                </c:pt>
                <c:pt idx="41">
                  <c:v>120.20545093822</c:v>
                </c:pt>
                <c:pt idx="42">
                  <c:v>120.211989913166</c:v>
                </c:pt>
                <c:pt idx="43">
                  <c:v>120.199816666978</c:v>
                </c:pt>
                <c:pt idx="44">
                  <c:v>120.120122648578</c:v>
                </c:pt>
                <c:pt idx="45">
                  <c:v>120.062072978456</c:v>
                </c:pt>
                <c:pt idx="46">
                  <c:v>119.016863387021</c:v>
                </c:pt>
                <c:pt idx="47">
                  <c:v>118.125762646192</c:v>
                </c:pt>
                <c:pt idx="48">
                  <c:v>117.198769558294</c:v>
                </c:pt>
                <c:pt idx="49">
                  <c:v>116.538087614568</c:v>
                </c:pt>
                <c:pt idx="50">
                  <c:v>116.319372782976</c:v>
                </c:pt>
                <c:pt idx="51">
                  <c:v>116.05</c:v>
                </c:pt>
                <c:pt idx="52">
                  <c:v>115.88</c:v>
                </c:pt>
                <c:pt idx="53">
                  <c:v>115.56</c:v>
                </c:pt>
                <c:pt idx="54">
                  <c:v>115.37</c:v>
                </c:pt>
                <c:pt idx="55">
                  <c:v>115.31</c:v>
                </c:pt>
                <c:pt idx="56">
                  <c:v>115.24</c:v>
                </c:pt>
                <c:pt idx="57">
                  <c:v>114.93</c:v>
                </c:pt>
                <c:pt idx="58">
                  <c:v>114.04</c:v>
                </c:pt>
                <c:pt idx="59">
                  <c:v>113.53</c:v>
                </c:pt>
                <c:pt idx="60">
                  <c:v>113.15</c:v>
                </c:pt>
                <c:pt idx="61">
                  <c:v>112.9</c:v>
                </c:pt>
                <c:pt idx="62">
                  <c:v>113.12</c:v>
                </c:pt>
                <c:pt idx="63">
                  <c:v>113.06</c:v>
                </c:pt>
                <c:pt idx="64">
                  <c:v>113.2</c:v>
                </c:pt>
                <c:pt idx="65">
                  <c:v>113.03</c:v>
                </c:pt>
                <c:pt idx="66">
                  <c:v>113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3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Brandstof!$D$7:$D$73</c:f>
              <c:numCache>
                <c:formatCode>General</c:formatCode>
                <c:ptCount val="67"/>
                <c:pt idx="0">
                  <c:v>100</c:v>
                </c:pt>
                <c:pt idx="1">
                  <c:v>99.7406987325909</c:v>
                </c:pt>
                <c:pt idx="2">
                  <c:v>99.7305696230861</c:v>
                </c:pt>
                <c:pt idx="3">
                  <c:v>99.2163407295422</c:v>
                </c:pt>
                <c:pt idx="4">
                  <c:v>98.5798815628066</c:v>
                </c:pt>
                <c:pt idx="5">
                  <c:v>97.6230169048868</c:v>
                </c:pt>
                <c:pt idx="6">
                  <c:v>97.7319769665225</c:v>
                </c:pt>
                <c:pt idx="7">
                  <c:v>98.471905101985</c:v>
                </c:pt>
                <c:pt idx="8">
                  <c:v>99.5271868554149</c:v>
                </c:pt>
                <c:pt idx="9">
                  <c:v>100.447075762208</c:v>
                </c:pt>
                <c:pt idx="10">
                  <c:v>101.201374995738</c:v>
                </c:pt>
                <c:pt idx="11">
                  <c:v>101.187090786308</c:v>
                </c:pt>
                <c:pt idx="12">
                  <c:v>101.678557187243</c:v>
                </c:pt>
                <c:pt idx="13">
                  <c:v>101.592426544345</c:v>
                </c:pt>
                <c:pt idx="14">
                  <c:v>101.845650152155</c:v>
                </c:pt>
                <c:pt idx="15">
                  <c:v>102.326311804954</c:v>
                </c:pt>
                <c:pt idx="16">
                  <c:v>106.445311755612</c:v>
                </c:pt>
                <c:pt idx="17">
                  <c:v>108.104116134247</c:v>
                </c:pt>
                <c:pt idx="18">
                  <c:v>109.874231591831</c:v>
                </c:pt>
                <c:pt idx="19">
                  <c:v>112.341889578164</c:v>
                </c:pt>
                <c:pt idx="20">
                  <c:v>114.354028390346</c:v>
                </c:pt>
                <c:pt idx="21">
                  <c:v>116.24685588914</c:v>
                </c:pt>
                <c:pt idx="22">
                  <c:v>118.356984378824</c:v>
                </c:pt>
                <c:pt idx="23">
                  <c:v>120.814388137659</c:v>
                </c:pt>
                <c:pt idx="24">
                  <c:v>122.985272993295</c:v>
                </c:pt>
                <c:pt idx="25">
                  <c:v>125.866163336754</c:v>
                </c:pt>
                <c:pt idx="26">
                  <c:v>126.92609100928</c:v>
                </c:pt>
                <c:pt idx="27">
                  <c:v>128.369778102356</c:v>
                </c:pt>
                <c:pt idx="28">
                  <c:v>129.552394852569</c:v>
                </c:pt>
                <c:pt idx="29">
                  <c:v>130.017724098194</c:v>
                </c:pt>
                <c:pt idx="30">
                  <c:v>130.59983397851</c:v>
                </c:pt>
                <c:pt idx="31">
                  <c:v>131.742881502057</c:v>
                </c:pt>
                <c:pt idx="32">
                  <c:v>132.337741625267</c:v>
                </c:pt>
                <c:pt idx="33">
                  <c:v>132.853947245094</c:v>
                </c:pt>
                <c:pt idx="34">
                  <c:v>132.685600018047</c:v>
                </c:pt>
                <c:pt idx="35">
                  <c:v>131.445422084479</c:v>
                </c:pt>
                <c:pt idx="36">
                  <c:v>130.24156521192</c:v>
                </c:pt>
                <c:pt idx="37">
                  <c:v>130.056575611647</c:v>
                </c:pt>
                <c:pt idx="38">
                  <c:v>130.389043127175</c:v>
                </c:pt>
                <c:pt idx="39">
                  <c:v>131.397956345399</c:v>
                </c:pt>
                <c:pt idx="40">
                  <c:v>132.050231045337</c:v>
                </c:pt>
                <c:pt idx="41">
                  <c:v>133.64398243186</c:v>
                </c:pt>
                <c:pt idx="42">
                  <c:v>134.348694458591</c:v>
                </c:pt>
                <c:pt idx="43">
                  <c:v>135.826869920995</c:v>
                </c:pt>
                <c:pt idx="44">
                  <c:v>136.797534837456</c:v>
                </c:pt>
                <c:pt idx="45">
                  <c:v>136.939559520411</c:v>
                </c:pt>
                <c:pt idx="46">
                  <c:v>136.865430790581</c:v>
                </c:pt>
                <c:pt idx="47">
                  <c:v>136.753360206197</c:v>
                </c:pt>
                <c:pt idx="48">
                  <c:v>135.838974752186</c:v>
                </c:pt>
                <c:pt idx="49">
                  <c:v>136.785231620224</c:v>
                </c:pt>
                <c:pt idx="50">
                  <c:v>137.284902678004</c:v>
                </c:pt>
                <c:pt idx="51">
                  <c:v>137.33</c:v>
                </c:pt>
                <c:pt idx="52">
                  <c:v>137.42</c:v>
                </c:pt>
                <c:pt idx="53">
                  <c:v>137.16</c:v>
                </c:pt>
                <c:pt idx="54">
                  <c:v>137.25</c:v>
                </c:pt>
                <c:pt idx="55">
                  <c:v>136.91</c:v>
                </c:pt>
                <c:pt idx="56">
                  <c:v>137.07</c:v>
                </c:pt>
                <c:pt idx="57">
                  <c:v>138.33</c:v>
                </c:pt>
                <c:pt idx="58">
                  <c:v>138.05</c:v>
                </c:pt>
                <c:pt idx="59">
                  <c:v>137.93</c:v>
                </c:pt>
                <c:pt idx="60">
                  <c:v>137.67</c:v>
                </c:pt>
                <c:pt idx="61">
                  <c:v>137.75</c:v>
                </c:pt>
                <c:pt idx="62">
                  <c:v>137.8</c:v>
                </c:pt>
                <c:pt idx="63">
                  <c:v>137.09</c:v>
                </c:pt>
                <c:pt idx="64">
                  <c:v>137.23</c:v>
                </c:pt>
                <c:pt idx="65">
                  <c:v>137.18</c:v>
                </c:pt>
                <c:pt idx="66">
                  <c:v>137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3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Brandstof!$E$7:$E$73</c:f>
              <c:numCache>
                <c:formatCode>General</c:formatCode>
                <c:ptCount val="67"/>
                <c:pt idx="0">
                  <c:v>100</c:v>
                </c:pt>
                <c:pt idx="1">
                  <c:v>99.8900132446038</c:v>
                </c:pt>
                <c:pt idx="2">
                  <c:v>99.6545501637744</c:v>
                </c:pt>
                <c:pt idx="3">
                  <c:v>100.269845206611</c:v>
                </c:pt>
                <c:pt idx="4">
                  <c:v>99.939159315712</c:v>
                </c:pt>
                <c:pt idx="5">
                  <c:v>100.2394972379</c:v>
                </c:pt>
                <c:pt idx="6">
                  <c:v>100.518251987872</c:v>
                </c:pt>
                <c:pt idx="7">
                  <c:v>100.925499267755</c:v>
                </c:pt>
                <c:pt idx="8">
                  <c:v>100.853853215084</c:v>
                </c:pt>
                <c:pt idx="9">
                  <c:v>101.457978833038</c:v>
                </c:pt>
                <c:pt idx="10">
                  <c:v>102.560526164806</c:v>
                </c:pt>
                <c:pt idx="11">
                  <c:v>101.618610018659</c:v>
                </c:pt>
                <c:pt idx="12">
                  <c:v>102.406588396723</c:v>
                </c:pt>
                <c:pt idx="13">
                  <c:v>100.918637666636</c:v>
                </c:pt>
                <c:pt idx="14">
                  <c:v>100.761970324878</c:v>
                </c:pt>
                <c:pt idx="15">
                  <c:v>101.085289030303</c:v>
                </c:pt>
                <c:pt idx="16">
                  <c:v>103.444099983098</c:v>
                </c:pt>
                <c:pt idx="17">
                  <c:v>104.366625567817</c:v>
                </c:pt>
                <c:pt idx="18">
                  <c:v>105.329477053014</c:v>
                </c:pt>
                <c:pt idx="19">
                  <c:v>105.281262550098</c:v>
                </c:pt>
                <c:pt idx="20">
                  <c:v>103.920192358257</c:v>
                </c:pt>
                <c:pt idx="21">
                  <c:v>104.755642077871</c:v>
                </c:pt>
                <c:pt idx="22">
                  <c:v>106.174483837729</c:v>
                </c:pt>
                <c:pt idx="23">
                  <c:v>108.164171040235</c:v>
                </c:pt>
                <c:pt idx="24">
                  <c:v>110.127976604059</c:v>
                </c:pt>
                <c:pt idx="25">
                  <c:v>114.337825728917</c:v>
                </c:pt>
                <c:pt idx="26">
                  <c:v>116.797444388328</c:v>
                </c:pt>
                <c:pt idx="27">
                  <c:v>120.556434590551</c:v>
                </c:pt>
                <c:pt idx="28">
                  <c:v>124.163566950872</c:v>
                </c:pt>
                <c:pt idx="29">
                  <c:v>127.911948510053</c:v>
                </c:pt>
                <c:pt idx="30">
                  <c:v>130.712800772179</c:v>
                </c:pt>
                <c:pt idx="31">
                  <c:v>132.751787277284</c:v>
                </c:pt>
                <c:pt idx="32">
                  <c:v>134.95229847576</c:v>
                </c:pt>
                <c:pt idx="33">
                  <c:v>136.446799338756</c:v>
                </c:pt>
                <c:pt idx="34">
                  <c:v>138.35604036826</c:v>
                </c:pt>
                <c:pt idx="35">
                  <c:v>138.088994598126</c:v>
                </c:pt>
                <c:pt idx="36">
                  <c:v>136.574516026801</c:v>
                </c:pt>
                <c:pt idx="37">
                  <c:v>133.887262473158</c:v>
                </c:pt>
                <c:pt idx="38">
                  <c:v>131.271821240006</c:v>
                </c:pt>
                <c:pt idx="39">
                  <c:v>128.408922732838</c:v>
                </c:pt>
                <c:pt idx="40">
                  <c:v>125.383502639386</c:v>
                </c:pt>
                <c:pt idx="41">
                  <c:v>122.33694580364</c:v>
                </c:pt>
                <c:pt idx="42">
                  <c:v>120.71869063463</c:v>
                </c:pt>
                <c:pt idx="43">
                  <c:v>118.23685236689</c:v>
                </c:pt>
                <c:pt idx="44">
                  <c:v>116.734005531545</c:v>
                </c:pt>
                <c:pt idx="45">
                  <c:v>115.160977527655</c:v>
                </c:pt>
                <c:pt idx="46">
                  <c:v>113.267823320965</c:v>
                </c:pt>
                <c:pt idx="47">
                  <c:v>111.898315478673</c:v>
                </c:pt>
                <c:pt idx="48">
                  <c:v>109.946177715587</c:v>
                </c:pt>
                <c:pt idx="49">
                  <c:v>107.846293109504</c:v>
                </c:pt>
                <c:pt idx="50">
                  <c:v>106.60188076594</c:v>
                </c:pt>
                <c:pt idx="51">
                  <c:v>105.22</c:v>
                </c:pt>
                <c:pt idx="52">
                  <c:v>104.71</c:v>
                </c:pt>
                <c:pt idx="53">
                  <c:v>104.36</c:v>
                </c:pt>
                <c:pt idx="54">
                  <c:v>104.13</c:v>
                </c:pt>
                <c:pt idx="55">
                  <c:v>103.52</c:v>
                </c:pt>
                <c:pt idx="56">
                  <c:v>102.72</c:v>
                </c:pt>
                <c:pt idx="57">
                  <c:v>102.13</c:v>
                </c:pt>
                <c:pt idx="58">
                  <c:v>101.67</c:v>
                </c:pt>
                <c:pt idx="59">
                  <c:v>101.03</c:v>
                </c:pt>
                <c:pt idx="60">
                  <c:v>99.84</c:v>
                </c:pt>
                <c:pt idx="61">
                  <c:v>97.83</c:v>
                </c:pt>
                <c:pt idx="62">
                  <c:v>96.86</c:v>
                </c:pt>
                <c:pt idx="63">
                  <c:v>96.82</c:v>
                </c:pt>
                <c:pt idx="64">
                  <c:v>96.9</c:v>
                </c:pt>
                <c:pt idx="65">
                  <c:v>97.44</c:v>
                </c:pt>
                <c:pt idx="66">
                  <c:v>97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3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Brandstof!$F$7:$F$73</c:f>
              <c:numCache>
                <c:formatCode>General</c:formatCode>
                <c:ptCount val="67"/>
                <c:pt idx="0">
                  <c:v>100</c:v>
                </c:pt>
                <c:pt idx="1">
                  <c:v>98.8448701441134</c:v>
                </c:pt>
                <c:pt idx="2">
                  <c:v>98.0420076481775</c:v>
                </c:pt>
                <c:pt idx="3">
                  <c:v>97.2162060348046</c:v>
                </c:pt>
                <c:pt idx="4">
                  <c:v>95.6629747550049</c:v>
                </c:pt>
                <c:pt idx="5">
                  <c:v>93.953375511004</c:v>
                </c:pt>
                <c:pt idx="6">
                  <c:v>94.0352357351794</c:v>
                </c:pt>
                <c:pt idx="7">
                  <c:v>95.0299325593218</c:v>
                </c:pt>
                <c:pt idx="8">
                  <c:v>96.322810422118</c:v>
                </c:pt>
                <c:pt idx="9">
                  <c:v>96.7745838731114</c:v>
                </c:pt>
                <c:pt idx="10">
                  <c:v>97.5106630762614</c:v>
                </c:pt>
                <c:pt idx="11">
                  <c:v>97.675228807409</c:v>
                </c:pt>
                <c:pt idx="12">
                  <c:v>98.1495187556089</c:v>
                </c:pt>
                <c:pt idx="13">
                  <c:v>96.0968061191667</c:v>
                </c:pt>
                <c:pt idx="14">
                  <c:v>94.5888940388778</c:v>
                </c:pt>
                <c:pt idx="15">
                  <c:v>94.3485007272562</c:v>
                </c:pt>
                <c:pt idx="16">
                  <c:v>95.1904219525337</c:v>
                </c:pt>
                <c:pt idx="17">
                  <c:v>97.8768382179791</c:v>
                </c:pt>
                <c:pt idx="18">
                  <c:v>100.642672287785</c:v>
                </c:pt>
                <c:pt idx="19">
                  <c:v>103.817895457783</c:v>
                </c:pt>
                <c:pt idx="20">
                  <c:v>107.552247714429</c:v>
                </c:pt>
                <c:pt idx="21">
                  <c:v>109.600272138205</c:v>
                </c:pt>
                <c:pt idx="22">
                  <c:v>112.110266235518</c:v>
                </c:pt>
                <c:pt idx="23">
                  <c:v>114.738738918968</c:v>
                </c:pt>
                <c:pt idx="24">
                  <c:v>116.356997606281</c:v>
                </c:pt>
                <c:pt idx="25">
                  <c:v>118.326326878254</c:v>
                </c:pt>
                <c:pt idx="26">
                  <c:v>118.682430733748</c:v>
                </c:pt>
                <c:pt idx="27">
                  <c:v>119.382452993327</c:v>
                </c:pt>
                <c:pt idx="28">
                  <c:v>120.005679575556</c:v>
                </c:pt>
                <c:pt idx="29">
                  <c:v>120.994196498815</c:v>
                </c:pt>
                <c:pt idx="30">
                  <c:v>122.515969120191</c:v>
                </c:pt>
                <c:pt idx="31">
                  <c:v>124.356914999871</c:v>
                </c:pt>
                <c:pt idx="32">
                  <c:v>125.06886715078</c:v>
                </c:pt>
                <c:pt idx="33">
                  <c:v>126.211257411745</c:v>
                </c:pt>
                <c:pt idx="34">
                  <c:v>126.997556849404</c:v>
                </c:pt>
                <c:pt idx="35">
                  <c:v>128.117299011816</c:v>
                </c:pt>
                <c:pt idx="36">
                  <c:v>128.086693994056</c:v>
                </c:pt>
                <c:pt idx="37">
                  <c:v>127.072853321092</c:v>
                </c:pt>
                <c:pt idx="38">
                  <c:v>126.608424447755</c:v>
                </c:pt>
                <c:pt idx="39">
                  <c:v>126.383845223359</c:v>
                </c:pt>
                <c:pt idx="40">
                  <c:v>126.26294435977</c:v>
                </c:pt>
                <c:pt idx="41">
                  <c:v>126.902218335731</c:v>
                </c:pt>
                <c:pt idx="42">
                  <c:v>127.114459683963</c:v>
                </c:pt>
                <c:pt idx="43">
                  <c:v>126.679349996479</c:v>
                </c:pt>
                <c:pt idx="44">
                  <c:v>126.502977035199</c:v>
                </c:pt>
                <c:pt idx="45">
                  <c:v>126.447372087673</c:v>
                </c:pt>
                <c:pt idx="46">
                  <c:v>125.436849412353</c:v>
                </c:pt>
                <c:pt idx="47">
                  <c:v>124.460143260089</c:v>
                </c:pt>
                <c:pt idx="48">
                  <c:v>123.534543484321</c:v>
                </c:pt>
                <c:pt idx="49">
                  <c:v>122.415936502375</c:v>
                </c:pt>
                <c:pt idx="50">
                  <c:v>121.352033936285</c:v>
                </c:pt>
                <c:pt idx="51">
                  <c:v>120.31</c:v>
                </c:pt>
                <c:pt idx="52">
                  <c:v>119.81</c:v>
                </c:pt>
                <c:pt idx="53">
                  <c:v>119.27</c:v>
                </c:pt>
                <c:pt idx="54">
                  <c:v>118.63</c:v>
                </c:pt>
                <c:pt idx="55">
                  <c:v>118.46</c:v>
                </c:pt>
                <c:pt idx="56">
                  <c:v>118.26</c:v>
                </c:pt>
                <c:pt idx="57">
                  <c:v>118.09</c:v>
                </c:pt>
                <c:pt idx="58">
                  <c:v>117.17</c:v>
                </c:pt>
                <c:pt idx="59">
                  <c:v>116.13</c:v>
                </c:pt>
                <c:pt idx="60">
                  <c:v>115.22</c:v>
                </c:pt>
                <c:pt idx="61">
                  <c:v>114.78</c:v>
                </c:pt>
                <c:pt idx="62">
                  <c:v>114.79</c:v>
                </c:pt>
                <c:pt idx="63">
                  <c:v>114.71</c:v>
                </c:pt>
                <c:pt idx="64">
                  <c:v>115.07</c:v>
                </c:pt>
                <c:pt idx="65">
                  <c:v>115.02</c:v>
                </c:pt>
                <c:pt idx="66">
                  <c:v>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3</c:f>
              <c:strCache>
                <c:ptCount val="67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  <c:pt idx="66">
                  <c:v>Jul '25</c:v>
                </c:pt>
              </c:strCache>
            </c:strRef>
          </c:cat>
          <c:val>
            <c:numRef>
              <c:f>Brandstof!$G$7:$G$73</c:f>
              <c:numCache>
                <c:formatCode>General</c:formatCode>
                <c:ptCount val="67"/>
                <c:pt idx="0">
                  <c:v>100</c:v>
                </c:pt>
                <c:pt idx="1">
                  <c:v>98.570586619499</c:v>
                </c:pt>
                <c:pt idx="2">
                  <c:v>96.1816605927989</c:v>
                </c:pt>
                <c:pt idx="3">
                  <c:v>98.8630915209405</c:v>
                </c:pt>
                <c:pt idx="4">
                  <c:v>102.585103494525</c:v>
                </c:pt>
                <c:pt idx="5">
                  <c:v>104.235856144914</c:v>
                </c:pt>
                <c:pt idx="6">
                  <c:v>104.994258720792</c:v>
                </c:pt>
                <c:pt idx="7">
                  <c:v>105.901308230307</c:v>
                </c:pt>
                <c:pt idx="8">
                  <c:v>108.060879439317</c:v>
                </c:pt>
                <c:pt idx="9">
                  <c:v>108.366834440775</c:v>
                </c:pt>
                <c:pt idx="10">
                  <c:v>106.118783439058</c:v>
                </c:pt>
                <c:pt idx="11">
                  <c:v>101.988908269964</c:v>
                </c:pt>
                <c:pt idx="12">
                  <c:v>99.3693836044277</c:v>
                </c:pt>
                <c:pt idx="13">
                  <c:v>98.0106073767645</c:v>
                </c:pt>
                <c:pt idx="14">
                  <c:v>100.347497771672</c:v>
                </c:pt>
                <c:pt idx="15">
                  <c:v>102.275556055199</c:v>
                </c:pt>
                <c:pt idx="16">
                  <c:v>108.469813588391</c:v>
                </c:pt>
                <c:pt idx="17">
                  <c:v>108.683209203544</c:v>
                </c:pt>
                <c:pt idx="18">
                  <c:v>109.805298188566</c:v>
                </c:pt>
                <c:pt idx="19">
                  <c:v>110.786219563669</c:v>
                </c:pt>
                <c:pt idx="20">
                  <c:v>111.65444218203</c:v>
                </c:pt>
                <c:pt idx="21">
                  <c:v>112.309130553708</c:v>
                </c:pt>
                <c:pt idx="22">
                  <c:v>112.461643028917</c:v>
                </c:pt>
                <c:pt idx="23">
                  <c:v>113.840371883102</c:v>
                </c:pt>
                <c:pt idx="24">
                  <c:v>114.512823828244</c:v>
                </c:pt>
                <c:pt idx="25">
                  <c:v>114.476298560162</c:v>
                </c:pt>
                <c:pt idx="26">
                  <c:v>113.402835354387</c:v>
                </c:pt>
                <c:pt idx="27">
                  <c:v>113.794751534486</c:v>
                </c:pt>
                <c:pt idx="28">
                  <c:v>113.557123458757</c:v>
                </c:pt>
                <c:pt idx="29">
                  <c:v>115.331087038739</c:v>
                </c:pt>
                <c:pt idx="30">
                  <c:v>117.133366643042</c:v>
                </c:pt>
                <c:pt idx="31">
                  <c:v>120.047614871246</c:v>
                </c:pt>
                <c:pt idx="32">
                  <c:v>120.499735270346</c:v>
                </c:pt>
                <c:pt idx="33">
                  <c:v>120.174547140662</c:v>
                </c:pt>
                <c:pt idx="34">
                  <c:v>121.034160251537</c:v>
                </c:pt>
                <c:pt idx="35">
                  <c:v>122.987322533302</c:v>
                </c:pt>
                <c:pt idx="36">
                  <c:v>123.650330200995</c:v>
                </c:pt>
                <c:pt idx="37">
                  <c:v>123.416615788507</c:v>
                </c:pt>
                <c:pt idx="38">
                  <c:v>123.040155747543</c:v>
                </c:pt>
                <c:pt idx="39">
                  <c:v>124.47534526082</c:v>
                </c:pt>
                <c:pt idx="40">
                  <c:v>126.914406850162</c:v>
                </c:pt>
                <c:pt idx="41">
                  <c:v>119.885172520849</c:v>
                </c:pt>
                <c:pt idx="42">
                  <c:v>113.028148483648</c:v>
                </c:pt>
                <c:pt idx="43">
                  <c:v>107.735581087739</c:v>
                </c:pt>
                <c:pt idx="44">
                  <c:v>109.213858500376</c:v>
                </c:pt>
                <c:pt idx="45">
                  <c:v>116.880412019125</c:v>
                </c:pt>
                <c:pt idx="46">
                  <c:v>116.169698083962</c:v>
                </c:pt>
                <c:pt idx="47">
                  <c:v>117.250338771417</c:v>
                </c:pt>
                <c:pt idx="48">
                  <c:v>118.063378987715</c:v>
                </c:pt>
                <c:pt idx="49">
                  <c:v>119.92020833891</c:v>
                </c:pt>
                <c:pt idx="50">
                  <c:v>124.328876090215</c:v>
                </c:pt>
                <c:pt idx="51">
                  <c:v>123.81</c:v>
                </c:pt>
                <c:pt idx="52">
                  <c:v>125.56</c:v>
                </c:pt>
                <c:pt idx="53">
                  <c:v>123.91</c:v>
                </c:pt>
                <c:pt idx="54">
                  <c:v>121.5</c:v>
                </c:pt>
                <c:pt idx="55">
                  <c:v>119.91</c:v>
                </c:pt>
                <c:pt idx="56">
                  <c:v>121.96</c:v>
                </c:pt>
                <c:pt idx="57">
                  <c:v>121.04</c:v>
                </c:pt>
                <c:pt idx="58">
                  <c:v>121.11</c:v>
                </c:pt>
                <c:pt idx="59">
                  <c:v>118.92</c:v>
                </c:pt>
                <c:pt idx="60">
                  <c:v>117.16</c:v>
                </c:pt>
                <c:pt idx="61">
                  <c:v>116.2</c:v>
                </c:pt>
                <c:pt idx="62">
                  <c:v>122.06</c:v>
                </c:pt>
                <c:pt idx="63">
                  <c:v>120.14</c:v>
                </c:pt>
                <c:pt idx="64">
                  <c:v>116.21</c:v>
                </c:pt>
                <c:pt idx="65">
                  <c:v>107.71</c:v>
                </c:pt>
                <c:pt idx="66">
                  <c:v>11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3018"/>
        <c:axId val="80626014"/>
      </c:lineChart>
      <c:catAx>
        <c:axId val="42083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6014"/>
        <c:crossesAt val="0"/>
        <c:auto val="1"/>
        <c:lblAlgn val="ctr"/>
        <c:lblOffset val="100"/>
        <c:noMultiLvlLbl val="0"/>
      </c:catAx>
      <c:valAx>
        <c:axId val="8062601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3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974338187147"/>
          <c:y val="0.433064622703846"/>
          <c:w val="0.0725889432820929"/>
          <c:h val="0.19816307651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2</xdr:row>
      <xdr:rowOff>16236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0" y="0"/>
          <a:ext cx="140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160</xdr:colOff>
      <xdr:row>7</xdr:row>
      <xdr:rowOff>0</xdr:rowOff>
    </xdr:from>
    <xdr:to>
      <xdr:col>19</xdr:col>
      <xdr:colOff>10440</xdr:colOff>
      <xdr:row>27</xdr:row>
      <xdr:rowOff>19440</xdr:rowOff>
    </xdr:to>
    <xdr:graphicFrame>
      <xdr:nvGraphicFramePr>
        <xdr:cNvPr id="3" name="Chart 4"/>
        <xdr:cNvGraphicFramePr/>
      </xdr:nvGraphicFramePr>
      <xdr:xfrm>
        <a:off x="3936960" y="1352520"/>
        <a:ext cx="80960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2</xdr:row>
      <xdr:rowOff>152640</xdr:rowOff>
    </xdr:to>
    <xdr:pic>
      <xdr:nvPicPr>
        <xdr:cNvPr id="4" name="Picture 7" descr="Afbeelding met Lettertype, Graphics, logo, cirkel&#10;&#10;Automatisch gegenereerde beschrijving"/>
        <xdr:cNvPicPr/>
      </xdr:nvPicPr>
      <xdr:blipFill>
        <a:blip r:embed="rId2"/>
        <a:stretch/>
      </xdr:blipFill>
      <xdr:spPr>
        <a:xfrm>
          <a:off x="0" y="0"/>
          <a:ext cx="139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680</xdr:colOff>
      <xdr:row>4</xdr:row>
      <xdr:rowOff>85680</xdr:rowOff>
    </xdr:from>
    <xdr:to>
      <xdr:col>41</xdr:col>
      <xdr:colOff>168480</xdr:colOff>
      <xdr:row>30</xdr:row>
      <xdr:rowOff>28440</xdr:rowOff>
    </xdr:to>
    <xdr:graphicFrame>
      <xdr:nvGraphicFramePr>
        <xdr:cNvPr id="5" name="Chart 4"/>
        <xdr:cNvGraphicFramePr/>
      </xdr:nvGraphicFramePr>
      <xdr:xfrm>
        <a:off x="16416000" y="847800"/>
        <a:ext cx="83325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2</xdr:row>
      <xdr:rowOff>17136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0" y="0"/>
          <a:ext cx="136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</xdr:row>
      <xdr:rowOff>171360</xdr:rowOff>
    </xdr:from>
    <xdr:to>
      <xdr:col>30</xdr:col>
      <xdr:colOff>10908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29520" y="4019400"/>
        <a:ext cx="1944072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3</xdr:row>
      <xdr:rowOff>0</xdr:rowOff>
    </xdr:from>
    <xdr:to>
      <xdr:col>25</xdr:col>
      <xdr:colOff>582840</xdr:colOff>
      <xdr:row>31</xdr:row>
      <xdr:rowOff>75960</xdr:rowOff>
    </xdr:to>
    <xdr:graphicFrame>
      <xdr:nvGraphicFramePr>
        <xdr:cNvPr id="8" name="Chart 6"/>
        <xdr:cNvGraphicFramePr/>
      </xdr:nvGraphicFramePr>
      <xdr:xfrm>
        <a:off x="5669640" y="571680"/>
        <a:ext cx="1154520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880</xdr:colOff>
      <xdr:row>2</xdr:row>
      <xdr:rowOff>16236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0" y="0"/>
          <a:ext cx="136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73" activeCellId="0" sqref="G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5"/>
      <c r="C4" s="5"/>
      <c r="D4" s="5"/>
      <c r="F4" s="6"/>
      <c r="G4" s="1"/>
      <c r="H4" s="1"/>
    </row>
    <row r="5" customFormat="false" ht="15.75" hidden="false" customHeight="false" outlineLevel="0" collapsed="false">
      <c r="B5" s="7"/>
      <c r="C5" s="8"/>
      <c r="D5" s="9" t="s">
        <v>1</v>
      </c>
    </row>
    <row r="6" customFormat="false" ht="15.75" hidden="false" customHeight="false" outlineLevel="0" collapsed="false">
      <c r="A6" s="10"/>
      <c r="B6" s="11" t="s">
        <v>2</v>
      </c>
      <c r="C6" s="10" t="n">
        <v>100</v>
      </c>
      <c r="D6" s="12" t="n">
        <v>0</v>
      </c>
      <c r="J6" s="6"/>
    </row>
    <row r="7" customFormat="false" ht="15" hidden="false" customHeight="false" outlineLevel="0" collapsed="false">
      <c r="A7" s="10"/>
      <c r="B7" s="11" t="s">
        <v>3</v>
      </c>
      <c r="C7" s="10" t="n">
        <v>99.6964693276265</v>
      </c>
      <c r="D7" s="12" t="n">
        <v>-0.00303530672373524</v>
      </c>
      <c r="J7" s="6"/>
    </row>
    <row r="8" customFormat="false" ht="15" hidden="false" customHeight="false" outlineLevel="0" collapsed="false">
      <c r="A8" s="10"/>
      <c r="B8" s="11" t="s">
        <v>4</v>
      </c>
      <c r="C8" s="10" t="n">
        <v>99.6472625144321</v>
      </c>
      <c r="D8" s="12" t="n">
        <v>-0.000493566256922117</v>
      </c>
      <c r="J8" s="6"/>
    </row>
    <row r="9" customFormat="false" ht="15" hidden="false" customHeight="false" outlineLevel="0" collapsed="false">
      <c r="A9" s="10"/>
      <c r="B9" s="11" t="s">
        <v>5</v>
      </c>
      <c r="C9" s="10" t="n">
        <v>99.2395834753401</v>
      </c>
      <c r="D9" s="12" t="n">
        <v>-0.00409122166334432</v>
      </c>
    </row>
    <row r="10" customFormat="false" ht="15" hidden="false" customHeight="false" outlineLevel="0" collapsed="false">
      <c r="A10" s="10"/>
      <c r="B10" s="11" t="s">
        <v>6</v>
      </c>
      <c r="C10" s="10" t="n">
        <v>98.5229127635821</v>
      </c>
      <c r="D10" s="12" t="n">
        <v>-0.00722162152097411</v>
      </c>
    </row>
    <row r="11" customFormat="false" ht="15" hidden="false" customHeight="false" outlineLevel="0" collapsed="false">
      <c r="A11" s="10"/>
      <c r="B11" s="11" t="s">
        <v>7</v>
      </c>
      <c r="C11" s="10" t="n">
        <v>97.5444464370745</v>
      </c>
      <c r="D11" s="12" t="n">
        <v>-0.00993135808779355</v>
      </c>
    </row>
    <row r="12" customFormat="false" ht="15" hidden="false" customHeight="false" outlineLevel="0" collapsed="false">
      <c r="A12" s="10"/>
      <c r="B12" s="11" t="s">
        <v>8</v>
      </c>
      <c r="C12" s="10" t="n">
        <v>97.7775403102035</v>
      </c>
      <c r="D12" s="12" t="n">
        <v>0.00238961705810044</v>
      </c>
    </row>
    <row r="13" customFormat="false" ht="15" hidden="false" customHeight="false" outlineLevel="0" collapsed="false">
      <c r="A13" s="10"/>
      <c r="B13" s="11" t="s">
        <v>9</v>
      </c>
      <c r="C13" s="10" t="n">
        <v>98.5799455397824</v>
      </c>
      <c r="D13" s="12" t="n">
        <v>0.008206437051221</v>
      </c>
    </row>
    <row r="14" customFormat="false" ht="15" hidden="false" customHeight="false" outlineLevel="0" collapsed="false">
      <c r="A14" s="10"/>
      <c r="B14" s="11" t="s">
        <v>10</v>
      </c>
      <c r="C14" s="10" t="n">
        <v>99.8204284465955</v>
      </c>
      <c r="D14" s="12" t="n">
        <v>0.012583521932587</v>
      </c>
    </row>
    <row r="15" customFormat="false" ht="15" hidden="false" customHeight="false" outlineLevel="0" collapsed="false">
      <c r="A15" s="10"/>
      <c r="B15" s="11" t="s">
        <v>11</v>
      </c>
      <c r="C15" s="10" t="n">
        <v>100.89075015517</v>
      </c>
      <c r="D15" s="12" t="n">
        <v>0.0107224715945486</v>
      </c>
    </row>
    <row r="16" customFormat="false" ht="15" hidden="false" customHeight="false" outlineLevel="0" collapsed="false">
      <c r="A16" s="10"/>
      <c r="B16" s="11" t="s">
        <v>12</v>
      </c>
      <c r="C16" s="10" t="n">
        <v>101.697492338107</v>
      </c>
      <c r="D16" s="12" t="n">
        <v>0.00799619570373153</v>
      </c>
    </row>
    <row r="17" customFormat="false" ht="15" hidden="false" customHeight="false" outlineLevel="0" collapsed="false">
      <c r="A17" s="10"/>
      <c r="B17" s="11" t="s">
        <v>13</v>
      </c>
      <c r="C17" s="10" t="n">
        <v>101.625354637148</v>
      </c>
      <c r="D17" s="12" t="n">
        <v>-0.000709336083907964</v>
      </c>
    </row>
    <row r="18" customFormat="false" ht="15" hidden="false" customHeight="false" outlineLevel="0" collapsed="false">
      <c r="A18" s="10"/>
      <c r="B18" s="11" t="s">
        <v>14</v>
      </c>
      <c r="C18" s="10" t="n">
        <v>101.884534854571</v>
      </c>
      <c r="D18" s="12" t="n">
        <v>0.00255034994316442</v>
      </c>
      <c r="L18" s="13"/>
      <c r="M18" s="14"/>
    </row>
    <row r="19" customFormat="false" ht="15" hidden="false" customHeight="false" outlineLevel="0" collapsed="false">
      <c r="A19" s="10"/>
      <c r="B19" s="11" t="s">
        <v>15</v>
      </c>
      <c r="C19" s="10" t="n">
        <v>101.411099785279</v>
      </c>
      <c r="D19" s="12" t="n">
        <v>-0.00464678049488651</v>
      </c>
    </row>
    <row r="20" customFormat="false" ht="15" hidden="false" customHeight="false" outlineLevel="0" collapsed="false">
      <c r="A20" s="10"/>
      <c r="B20" s="11" t="s">
        <v>16</v>
      </c>
      <c r="C20" s="10" t="n">
        <v>101.779248853799</v>
      </c>
      <c r="D20" s="12" t="n">
        <v>0.00363026403717046</v>
      </c>
    </row>
    <row r="21" customFormat="false" ht="15" hidden="false" customHeight="false" outlineLevel="0" collapsed="false">
      <c r="A21" s="10"/>
      <c r="B21" s="11" t="s">
        <v>17</v>
      </c>
      <c r="C21" s="10" t="n">
        <v>102.46339303388</v>
      </c>
      <c r="D21" s="12" t="n">
        <v>0.00672184347777568</v>
      </c>
    </row>
    <row r="22" customFormat="false" ht="15" hidden="false" customHeight="false" outlineLevel="0" collapsed="false">
      <c r="A22" s="10"/>
      <c r="B22" s="11" t="s">
        <v>18</v>
      </c>
      <c r="C22" s="10" t="n">
        <v>104.167613988535</v>
      </c>
      <c r="D22" s="12" t="n">
        <v>0.0166324860439836</v>
      </c>
    </row>
    <row r="23" customFormat="false" ht="15" hidden="false" customHeight="false" outlineLevel="0" collapsed="false">
      <c r="A23" s="10"/>
      <c r="B23" s="11" t="s">
        <v>19</v>
      </c>
      <c r="C23" s="10" t="n">
        <v>105.319477188835</v>
      </c>
      <c r="D23" s="12" t="n">
        <v>0.0110577861601676</v>
      </c>
    </row>
    <row r="24" customFormat="false" ht="15" hidden="false" customHeight="false" outlineLevel="0" collapsed="false">
      <c r="A24" s="10"/>
      <c r="B24" s="11" t="s">
        <v>20</v>
      </c>
      <c r="C24" s="10" t="n">
        <v>106.81034556308</v>
      </c>
      <c r="D24" s="12" t="n">
        <v>0.0141556757974816</v>
      </c>
    </row>
    <row r="25" customFormat="false" ht="15" hidden="false" customHeight="false" outlineLevel="0" collapsed="false">
      <c r="A25" s="10"/>
      <c r="B25" s="11" t="s">
        <v>21</v>
      </c>
      <c r="C25" s="10" t="n">
        <v>108.781915280276</v>
      </c>
      <c r="D25" s="12" t="n">
        <v>0.0184586025520494</v>
      </c>
    </row>
    <row r="26" customFormat="false" ht="15" hidden="false" customHeight="false" outlineLevel="0" collapsed="false">
      <c r="A26" s="10"/>
      <c r="B26" s="11" t="s">
        <v>22</v>
      </c>
      <c r="C26" s="10" t="n">
        <v>110.587676506416</v>
      </c>
      <c r="D26" s="12" t="n">
        <v>0.0165998293143414</v>
      </c>
    </row>
    <row r="27" customFormat="false" ht="15" hidden="false" customHeight="false" outlineLevel="0" collapsed="false">
      <c r="A27" s="10"/>
      <c r="B27" s="11" t="s">
        <v>23</v>
      </c>
      <c r="C27" s="10" t="n">
        <v>112.352128250327</v>
      </c>
      <c r="D27" s="12" t="n">
        <v>0.0159552293677899</v>
      </c>
    </row>
    <row r="28" customFormat="false" ht="15" hidden="false" customHeight="false" outlineLevel="0" collapsed="false">
      <c r="A28" s="10"/>
      <c r="B28" s="11" t="s">
        <v>24</v>
      </c>
      <c r="C28" s="10" t="n">
        <v>114.106617302714</v>
      </c>
      <c r="D28" s="12" t="n">
        <v>0.0156159841358566</v>
      </c>
    </row>
    <row r="29" customFormat="false" ht="15" hidden="false" customHeight="false" outlineLevel="0" collapsed="false">
      <c r="A29" s="10"/>
      <c r="B29" s="11" t="s">
        <v>25</v>
      </c>
      <c r="C29" s="10" t="n">
        <v>116.030439267908</v>
      </c>
      <c r="D29" s="12" t="n">
        <v>0.0168598632635843</v>
      </c>
    </row>
    <row r="30" customFormat="false" ht="15" hidden="false" customHeight="false" outlineLevel="0" collapsed="false">
      <c r="A30" s="10"/>
      <c r="B30" s="11" t="s">
        <v>26</v>
      </c>
      <c r="C30" s="10" t="n">
        <v>117.501107670086</v>
      </c>
      <c r="D30" s="12" t="n">
        <v>0.0126748499054</v>
      </c>
    </row>
    <row r="31" customFormat="false" ht="15" hidden="false" customHeight="false" outlineLevel="0" collapsed="false">
      <c r="A31" s="10"/>
      <c r="B31" s="11" t="s">
        <v>27</v>
      </c>
      <c r="C31" s="10" t="n">
        <v>119.285573291839</v>
      </c>
      <c r="D31" s="12" t="n">
        <v>0.0151867982960925</v>
      </c>
    </row>
    <row r="32" customFormat="false" ht="15" hidden="false" customHeight="false" outlineLevel="0" collapsed="false">
      <c r="A32" s="10"/>
      <c r="B32" s="11" t="s">
        <v>28</v>
      </c>
      <c r="C32" s="10" t="n">
        <v>119.955270037311</v>
      </c>
      <c r="D32" s="12" t="n">
        <v>0.00561423084946905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false" outlineLevel="0" collapsed="false">
      <c r="A33" s="10"/>
      <c r="B33" s="11" t="s">
        <v>29</v>
      </c>
      <c r="C33" s="10" t="n">
        <v>121.147171370962</v>
      </c>
      <c r="D33" s="12" t="n">
        <v>0.00993621483475252</v>
      </c>
    </row>
    <row r="34" customFormat="false" ht="15" hidden="false" customHeight="false" outlineLevel="0" collapsed="false">
      <c r="A34" s="10"/>
      <c r="B34" s="11" t="s">
        <v>30</v>
      </c>
      <c r="C34" s="10" t="n">
        <v>122.050725747133</v>
      </c>
      <c r="D34" s="12" t="n">
        <v>0.00745832004120276</v>
      </c>
    </row>
    <row r="35" customFormat="false" ht="15" hidden="false" customHeight="false" outlineLevel="0" collapsed="false">
      <c r="A35" s="10"/>
      <c r="B35" s="11" t="s">
        <v>31</v>
      </c>
      <c r="C35" s="10" t="n">
        <v>123.027919480757</v>
      </c>
      <c r="D35" s="12" t="n">
        <v>0.00800645573913469</v>
      </c>
    </row>
    <row r="36" customFormat="false" ht="15" hidden="false" customHeight="false" outlineLevel="0" collapsed="false">
      <c r="A36" s="10"/>
      <c r="B36" s="11" t="s">
        <v>32</v>
      </c>
      <c r="C36" s="10" t="n">
        <v>124.003367740502</v>
      </c>
      <c r="D36" s="12" t="n">
        <v>0.00792867394541161</v>
      </c>
    </row>
    <row r="37" customFormat="false" ht="15" hidden="false" customHeight="false" outlineLevel="0" collapsed="false">
      <c r="A37" s="10"/>
      <c r="B37" s="11" t="s">
        <v>33</v>
      </c>
      <c r="C37" s="10" t="n">
        <v>125.670550781125</v>
      </c>
      <c r="D37" s="12" t="n">
        <v>0.0134446593749906</v>
      </c>
    </row>
    <row r="38" customFormat="false" ht="15" hidden="false" customHeight="false" outlineLevel="0" collapsed="false">
      <c r="A38" s="10"/>
      <c r="B38" s="11" t="s">
        <v>34</v>
      </c>
      <c r="C38" s="10" t="n">
        <v>126.309093834525</v>
      </c>
      <c r="D38" s="12" t="n">
        <v>0.00508108741014283</v>
      </c>
    </row>
    <row r="39" customFormat="false" ht="15" hidden="false" customHeight="false" outlineLevel="0" collapsed="false">
      <c r="A39" s="10"/>
      <c r="B39" s="11" t="s">
        <v>35</v>
      </c>
      <c r="C39" s="10" t="n">
        <v>126.919990530448</v>
      </c>
      <c r="D39" s="12" t="n">
        <v>0.00483652187960101</v>
      </c>
      <c r="I39" s="15"/>
      <c r="J39" s="15"/>
      <c r="K39" s="15"/>
      <c r="L39" s="15"/>
    </row>
    <row r="40" customFormat="false" ht="15" hidden="false" customHeight="false" outlineLevel="0" collapsed="false">
      <c r="A40" s="10"/>
      <c r="B40" s="11" t="s">
        <v>36</v>
      </c>
      <c r="C40" s="10" t="n">
        <v>127.241372734737</v>
      </c>
      <c r="D40" s="12" t="n">
        <v>0.00253216379032301</v>
      </c>
    </row>
    <row r="41" customFormat="false" ht="15" hidden="false" customHeight="false" outlineLevel="0" collapsed="false">
      <c r="A41" s="10"/>
      <c r="B41" s="11" t="s">
        <v>37</v>
      </c>
      <c r="C41" s="10" t="n">
        <v>126.99166371117</v>
      </c>
      <c r="D41" s="12" t="n">
        <v>-0.00196248294246105</v>
      </c>
      <c r="I41" s="16"/>
      <c r="J41" s="16"/>
      <c r="K41" s="16"/>
      <c r="L41" s="16"/>
    </row>
    <row r="42" customFormat="false" ht="15" hidden="false" customHeight="false" outlineLevel="0" collapsed="false">
      <c r="A42" s="10"/>
      <c r="B42" s="11" t="s">
        <v>38</v>
      </c>
      <c r="C42" s="10" t="n">
        <v>126.912791431635</v>
      </c>
      <c r="D42" s="12" t="n">
        <v>-0.000621082339033617</v>
      </c>
      <c r="I42" s="15"/>
      <c r="J42" s="15"/>
      <c r="K42" s="15"/>
      <c r="L42" s="15"/>
    </row>
    <row r="43" customFormat="false" ht="15" hidden="false" customHeight="false" outlineLevel="0" collapsed="false">
      <c r="A43" s="10"/>
      <c r="B43" s="11" t="s">
        <v>39</v>
      </c>
      <c r="C43" s="10" t="n">
        <v>126.878884153973</v>
      </c>
      <c r="D43" s="12" t="n">
        <v>-0.00026716989894372</v>
      </c>
    </row>
    <row r="44" customFormat="false" ht="15" hidden="false" customHeight="false" outlineLevel="0" collapsed="false">
      <c r="A44" s="10"/>
      <c r="B44" s="11" t="s">
        <v>40</v>
      </c>
      <c r="C44" s="10" t="n">
        <v>127.120807813449</v>
      </c>
      <c r="D44" s="12" t="n">
        <v>0.00190672909120229</v>
      </c>
    </row>
    <row r="45" customFormat="false" ht="15" hidden="false" customHeight="false" outlineLevel="0" collapsed="false">
      <c r="A45" s="10"/>
      <c r="B45" s="11" t="s">
        <v>41</v>
      </c>
      <c r="C45" s="10" t="n">
        <v>127.437648911097</v>
      </c>
      <c r="D45" s="12" t="n">
        <v>0.00249244087650048</v>
      </c>
    </row>
    <row r="46" customFormat="false" ht="15" hidden="false" customHeight="false" outlineLevel="0" collapsed="false">
      <c r="A46" s="10"/>
      <c r="B46" s="11" t="s">
        <v>42</v>
      </c>
      <c r="C46" s="10" t="n">
        <v>127.890397415888</v>
      </c>
      <c r="D46" s="12" t="n">
        <v>0.00355270603828745</v>
      </c>
    </row>
    <row r="47" customFormat="false" ht="15" hidden="false" customHeight="false" outlineLevel="0" collapsed="false">
      <c r="A47" s="10"/>
      <c r="B47" s="11" t="s">
        <v>43</v>
      </c>
      <c r="C47" s="10" t="n">
        <v>128.810641562504</v>
      </c>
      <c r="D47" s="12" t="n">
        <v>0.00719556874643773</v>
      </c>
    </row>
    <row r="48" customFormat="false" ht="15" hidden="false" customHeight="false" outlineLevel="0" collapsed="false">
      <c r="A48" s="10"/>
      <c r="B48" s="11" t="s">
        <v>44</v>
      </c>
      <c r="C48" s="10" t="n">
        <v>129.004298425504</v>
      </c>
      <c r="D48" s="12" t="n">
        <v>0.00150342285894043</v>
      </c>
    </row>
    <row r="49" customFormat="false" ht="15" hidden="false" customHeight="false" outlineLevel="0" collapsed="false">
      <c r="A49" s="10"/>
      <c r="B49" s="11" t="s">
        <v>45</v>
      </c>
      <c r="C49" s="10" t="n">
        <v>129.098777293656</v>
      </c>
      <c r="D49" s="12" t="n">
        <v>0.000732369923369664</v>
      </c>
    </row>
    <row r="50" customFormat="false" ht="15" hidden="false" customHeight="false" outlineLevel="0" collapsed="false">
      <c r="A50" s="10"/>
      <c r="B50" s="11" t="s">
        <v>46</v>
      </c>
      <c r="C50" s="10" t="n">
        <v>129.132517485022</v>
      </c>
      <c r="D50" s="12" t="n">
        <v>0.000261351749981437</v>
      </c>
    </row>
    <row r="51" customFormat="false" ht="15" hidden="false" customHeight="false" outlineLevel="0" collapsed="false">
      <c r="A51" s="10"/>
      <c r="B51" s="11" t="s">
        <v>47</v>
      </c>
      <c r="C51" s="10" t="n">
        <v>129.209701288192</v>
      </c>
      <c r="D51" s="12" t="n">
        <v>0.000597710047582966</v>
      </c>
    </row>
    <row r="52" customFormat="false" ht="15" hidden="false" customHeight="false" outlineLevel="0" collapsed="false">
      <c r="A52" s="10"/>
      <c r="B52" s="11" t="s">
        <v>48</v>
      </c>
      <c r="C52" s="10" t="n">
        <v>128.260775816495</v>
      </c>
      <c r="D52" s="12" t="n">
        <v>-0.00734407294681821</v>
      </c>
    </row>
    <row r="53" customFormat="false" ht="15" hidden="false" customHeight="false" outlineLevel="0" collapsed="false">
      <c r="A53" s="10"/>
      <c r="B53" s="11" t="s">
        <v>49</v>
      </c>
      <c r="C53" s="10" t="n">
        <v>127.57268579782</v>
      </c>
      <c r="D53" s="12" t="n">
        <v>-0.00536477355835885</v>
      </c>
    </row>
    <row r="54" customFormat="false" ht="15" hidden="false" customHeight="false" outlineLevel="0" collapsed="false">
      <c r="A54" s="10"/>
      <c r="B54" s="11" t="s">
        <v>50</v>
      </c>
      <c r="C54" s="10" t="n">
        <v>126.664709604464</v>
      </c>
      <c r="D54" s="12" t="n">
        <v>-0.00711732443099482</v>
      </c>
    </row>
    <row r="55" customFormat="false" ht="15" hidden="false" customHeight="false" outlineLevel="0" collapsed="false">
      <c r="A55" s="10"/>
      <c r="B55" s="11" t="s">
        <v>51</v>
      </c>
      <c r="C55" s="10" t="n">
        <v>125.811812567763</v>
      </c>
      <c r="D55" s="12" t="n">
        <v>-0.00673350169407339</v>
      </c>
    </row>
    <row r="56" customFormat="false" ht="15" hidden="false" customHeight="false" outlineLevel="0" collapsed="false">
      <c r="A56" s="10"/>
      <c r="B56" s="11" t="s">
        <v>52</v>
      </c>
      <c r="C56" s="10" t="n">
        <v>125.212952713864</v>
      </c>
      <c r="D56" s="12" t="n">
        <v>-0.00475996523439604</v>
      </c>
    </row>
    <row r="57" customFormat="false" ht="15" hidden="false" customHeight="false" outlineLevel="0" collapsed="false">
      <c r="B57" s="11" t="s">
        <v>53</v>
      </c>
      <c r="C57" s="10" t="n">
        <v>124.58</v>
      </c>
      <c r="D57" s="12" t="n">
        <v>-0.005</v>
      </c>
    </row>
    <row r="58" customFormat="false" ht="15" hidden="false" customHeight="false" outlineLevel="0" collapsed="false">
      <c r="B58" s="11" t="s">
        <v>54</v>
      </c>
      <c r="C58" s="10" t="n">
        <v>124.22</v>
      </c>
      <c r="D58" s="12" t="n">
        <v>-0.0029</v>
      </c>
    </row>
    <row r="59" customFormat="false" ht="15" hidden="false" customHeight="false" outlineLevel="0" collapsed="false">
      <c r="B59" s="11" t="s">
        <v>55</v>
      </c>
      <c r="C59" s="10" t="n">
        <v>123.74</v>
      </c>
      <c r="D59" s="12" t="n">
        <v>-0.0038</v>
      </c>
    </row>
    <row r="60" customFormat="false" ht="15" hidden="false" customHeight="false" outlineLevel="0" collapsed="false">
      <c r="B60" s="11" t="s">
        <v>56</v>
      </c>
      <c r="C60" s="10" t="n">
        <v>123.35</v>
      </c>
      <c r="D60" s="12" t="n">
        <v>-0.0031</v>
      </c>
    </row>
    <row r="61" customFormat="false" ht="15" hidden="false" customHeight="false" outlineLevel="0" collapsed="false">
      <c r="B61" s="11" t="s">
        <v>57</v>
      </c>
      <c r="C61" s="10" t="n">
        <v>123.12</v>
      </c>
      <c r="D61" s="12" t="n">
        <v>-0.0019</v>
      </c>
    </row>
    <row r="62" customFormat="false" ht="15" hidden="false" customHeight="false" outlineLevel="0" collapsed="false">
      <c r="B62" s="11" t="s">
        <v>58</v>
      </c>
      <c r="C62" s="10" t="n">
        <v>122.85</v>
      </c>
      <c r="D62" s="12" t="n">
        <v>-0.0022</v>
      </c>
    </row>
    <row r="63" customFormat="false" ht="15" hidden="false" customHeight="false" outlineLevel="0" collapsed="false">
      <c r="B63" s="11" t="s">
        <v>59</v>
      </c>
      <c r="C63" s="10" t="n">
        <v>122.49</v>
      </c>
      <c r="D63" s="12" t="n">
        <v>-0.0029</v>
      </c>
    </row>
    <row r="64" customFormat="false" ht="15" hidden="false" customHeight="false" outlineLevel="0" collapsed="false">
      <c r="B64" s="11" t="s">
        <v>60</v>
      </c>
      <c r="C64" s="10" t="n">
        <v>121.56</v>
      </c>
      <c r="D64" s="12" t="n">
        <v>-0.0076</v>
      </c>
    </row>
    <row r="65" customFormat="false" ht="15" hidden="false" customHeight="false" outlineLevel="0" collapsed="false">
      <c r="B65" s="11" t="s">
        <v>61</v>
      </c>
      <c r="C65" s="10" t="n">
        <v>120.88</v>
      </c>
      <c r="D65" s="12" t="n">
        <v>-0.0056</v>
      </c>
    </row>
    <row r="66" customFormat="false" ht="15" hidden="false" customHeight="false" outlineLevel="0" collapsed="false">
      <c r="B66" s="11" t="s">
        <v>62</v>
      </c>
      <c r="C66" s="10" t="n">
        <v>120.24</v>
      </c>
      <c r="D66" s="12" t="n">
        <v>-0.0053</v>
      </c>
    </row>
    <row r="67" customFormat="false" ht="15" hidden="false" customHeight="false" outlineLevel="0" collapsed="false">
      <c r="B67" s="11" t="s">
        <v>63</v>
      </c>
      <c r="C67" s="10" t="n">
        <v>119.66</v>
      </c>
      <c r="D67" s="12" t="n">
        <v>-0.0049</v>
      </c>
    </row>
    <row r="68" customFormat="false" ht="15" hidden="false" customHeight="false" outlineLevel="0" collapsed="false">
      <c r="B68" s="11" t="s">
        <v>64</v>
      </c>
      <c r="C68" s="10" t="n">
        <v>119.58</v>
      </c>
      <c r="D68" s="12" t="n">
        <v>-0.0007</v>
      </c>
    </row>
    <row r="69" customFormat="false" ht="15" hidden="false" customHeight="false" outlineLevel="0" collapsed="false">
      <c r="B69" s="11" t="s">
        <v>65</v>
      </c>
      <c r="C69" s="10" t="n">
        <v>119.25</v>
      </c>
      <c r="D69" s="12" t="n">
        <v>-0.0028</v>
      </c>
    </row>
    <row r="70" customFormat="false" ht="15" hidden="false" customHeight="false" outlineLevel="0" collapsed="false">
      <c r="B70" s="11" t="s">
        <v>66</v>
      </c>
      <c r="C70" s="10" t="n">
        <v>119.37</v>
      </c>
      <c r="D70" s="12" t="n">
        <v>0.001</v>
      </c>
    </row>
    <row r="71" customFormat="false" ht="15" hidden="false" customHeight="false" outlineLevel="0" collapsed="false">
      <c r="B71" s="11" t="s">
        <v>67</v>
      </c>
      <c r="C71" s="10" t="n">
        <v>119.25</v>
      </c>
      <c r="D71" s="12" t="n">
        <v>-0.001</v>
      </c>
    </row>
    <row r="72" customFormat="false" ht="15" hidden="false" customHeight="false" outlineLevel="0" collapsed="false">
      <c r="B72" s="11" t="s">
        <v>68</v>
      </c>
      <c r="C72" s="10" t="n">
        <v>119.28</v>
      </c>
      <c r="D72" s="12" t="n">
        <v>0.0003</v>
      </c>
    </row>
  </sheetData>
  <mergeCells count="1">
    <mergeCell ref="F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7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21" min="21" style="0" width="5.41"/>
    <col collapsed="false" customWidth="true" hidden="false" outlineLevel="0" max="22" min="22" style="0" width="3.7"/>
    <col collapsed="false" customWidth="true" hidden="false" outlineLevel="0" max="27" min="27" style="0" width="4.41"/>
    <col collapsed="false" customWidth="true" hidden="false" outlineLevel="0" max="28" min="28" style="0" width="3.28"/>
  </cols>
  <sheetData>
    <row r="4" customFormat="false" ht="15" hidden="false" customHeight="true" outlineLevel="0" collapsed="false">
      <c r="A4" s="4" t="str">
        <f aca="false">Algemeen!A4</f>
        <v>Basis Januari 2020 = 100 </v>
      </c>
      <c r="B4" s="5"/>
      <c r="C4" s="4"/>
      <c r="D4" s="4"/>
      <c r="E4" s="17"/>
      <c r="F4" s="17"/>
    </row>
    <row r="5" customFormat="false" ht="15.75" hidden="false" customHeight="false" outlineLevel="0" collapsed="false">
      <c r="B5" s="7"/>
      <c r="C5" s="18" t="s">
        <v>69</v>
      </c>
      <c r="D5" s="19" t="s">
        <v>70</v>
      </c>
      <c r="E5" s="19" t="s">
        <v>71</v>
      </c>
      <c r="W5" s="7"/>
      <c r="X5" s="18" t="s">
        <v>72</v>
      </c>
      <c r="Y5" s="20" t="s">
        <v>73</v>
      </c>
      <c r="Z5" s="19" t="s">
        <v>74</v>
      </c>
    </row>
    <row r="6" customFormat="false" ht="15.75" hidden="false" customHeight="false" outlineLevel="0" collapsed="false">
      <c r="B6" s="11" t="s">
        <v>2</v>
      </c>
      <c r="C6" s="10" t="n">
        <v>100</v>
      </c>
      <c r="D6" s="21" t="n">
        <v>100</v>
      </c>
      <c r="E6" s="21" t="n">
        <v>100</v>
      </c>
      <c r="W6" s="11" t="s">
        <v>2</v>
      </c>
      <c r="X6" s="10" t="n">
        <v>100</v>
      </c>
      <c r="Y6" s="22" t="n">
        <v>100</v>
      </c>
      <c r="Z6" s="21" t="n">
        <v>100</v>
      </c>
    </row>
    <row r="7" customFormat="false" ht="15" hidden="false" customHeight="false" outlineLevel="0" collapsed="false">
      <c r="B7" s="11" t="s">
        <v>3</v>
      </c>
      <c r="C7" s="10" t="n">
        <v>99.8699160326686</v>
      </c>
      <c r="D7" s="21" t="n">
        <v>99.5233238520304</v>
      </c>
      <c r="E7" s="21" t="n">
        <v>99.1779344974729</v>
      </c>
      <c r="W7" s="11" t="s">
        <v>3</v>
      </c>
      <c r="X7" s="10" t="n">
        <v>99.9567525099662</v>
      </c>
      <c r="Y7" s="22" t="n">
        <v>99.7831549937342</v>
      </c>
      <c r="Z7" s="21" t="n">
        <v>99.6098589688661</v>
      </c>
    </row>
    <row r="8" customFormat="false" ht="15" hidden="false" customHeight="false" outlineLevel="0" collapsed="false">
      <c r="B8" s="11" t="s">
        <v>4</v>
      </c>
      <c r="C8" s="10" t="n">
        <v>99.9556103056483</v>
      </c>
      <c r="D8" s="21" t="n">
        <v>99.3398659290567</v>
      </c>
      <c r="E8" s="21" t="n">
        <v>98.7279146475815</v>
      </c>
      <c r="F8" s="13"/>
      <c r="W8" s="11" t="s">
        <v>4</v>
      </c>
      <c r="X8" s="10" t="n">
        <v>100.110141822905</v>
      </c>
      <c r="Y8" s="22" t="n">
        <v>99.8013173255605</v>
      </c>
      <c r="Z8" s="21" t="n">
        <v>99.4934455046221</v>
      </c>
    </row>
    <row r="9" customFormat="false" ht="15" hidden="false" customHeight="false" outlineLevel="0" collapsed="false">
      <c r="B9" s="11" t="s">
        <v>5</v>
      </c>
      <c r="C9" s="10" t="n">
        <v>99.7697678861545</v>
      </c>
      <c r="D9" s="21" t="n">
        <v>98.7122165062761</v>
      </c>
      <c r="E9" s="21" t="n">
        <v>97.6658750845321</v>
      </c>
      <c r="F9" s="13"/>
      <c r="W9" s="11" t="s">
        <v>5</v>
      </c>
      <c r="X9" s="10" t="n">
        <v>100.035921332862</v>
      </c>
      <c r="Y9" s="22" t="n">
        <v>99.5043225616522</v>
      </c>
      <c r="Z9" s="21" t="n">
        <v>98.9755487482157</v>
      </c>
    </row>
    <row r="10" customFormat="false" ht="15" hidden="false" customHeight="false" outlineLevel="0" collapsed="false">
      <c r="B10" s="11" t="s">
        <v>6</v>
      </c>
      <c r="C10" s="10" t="n">
        <v>99.190018234895</v>
      </c>
      <c r="D10" s="21" t="n">
        <v>97.8602939303177</v>
      </c>
      <c r="E10" s="21" t="n">
        <v>96.5483956807976</v>
      </c>
      <c r="F10" s="13"/>
      <c r="W10" s="11" t="s">
        <v>6</v>
      </c>
      <c r="X10" s="10" t="n">
        <v>99.5252629453438</v>
      </c>
      <c r="Y10" s="22" t="n">
        <v>98.8559027755788</v>
      </c>
      <c r="Z10" s="21" t="n">
        <v>98.1910444079051</v>
      </c>
    </row>
    <row r="11" customFormat="false" ht="15" hidden="false" customHeight="false" outlineLevel="0" collapsed="false">
      <c r="B11" s="11" t="s">
        <v>7</v>
      </c>
      <c r="C11" s="10" t="n">
        <v>98.6235778828985</v>
      </c>
      <c r="D11" s="21" t="n">
        <v>96.4771227628033</v>
      </c>
      <c r="E11" s="21" t="n">
        <v>94.3773833437755</v>
      </c>
      <c r="F11" s="13"/>
      <c r="W11" s="11" t="s">
        <v>7</v>
      </c>
      <c r="X11" s="10" t="n">
        <v>99.167612285454</v>
      </c>
      <c r="Y11" s="22" t="n">
        <v>98.0825280579117</v>
      </c>
      <c r="Z11" s="21" t="n">
        <v>97.0093167367924</v>
      </c>
    </row>
    <row r="12" customFormat="false" ht="15" hidden="false" customHeight="false" outlineLevel="0" collapsed="false">
      <c r="B12" s="11" t="s">
        <v>8</v>
      </c>
      <c r="C12" s="10" t="n">
        <v>98.8888315482194</v>
      </c>
      <c r="D12" s="21" t="n">
        <v>96.6787375220596</v>
      </c>
      <c r="E12" s="21" t="n">
        <v>94.5180375025636</v>
      </c>
      <c r="W12" s="11" t="s">
        <v>8</v>
      </c>
      <c r="X12" s="10" t="n">
        <v>99.4492046286135</v>
      </c>
      <c r="Y12" s="22" t="n">
        <v>98.331616039476</v>
      </c>
      <c r="Z12" s="21" t="n">
        <v>97.2265866684764</v>
      </c>
    </row>
    <row r="13" customFormat="false" ht="15" hidden="false" customHeight="false" outlineLevel="0" collapsed="false">
      <c r="B13" s="11" t="s">
        <v>9</v>
      </c>
      <c r="C13" s="10" t="n">
        <v>99.4705063029382</v>
      </c>
      <c r="D13" s="21" t="n">
        <v>97.6973579789592</v>
      </c>
      <c r="E13" s="21" t="n">
        <v>95.9558175666686</v>
      </c>
      <c r="W13" s="11" t="s">
        <v>9</v>
      </c>
      <c r="X13" s="10" t="n">
        <v>99.9187991191237</v>
      </c>
      <c r="Y13" s="22" t="n">
        <v>99.0242247844346</v>
      </c>
      <c r="Z13" s="21" t="n">
        <v>98.1376595856372</v>
      </c>
    </row>
    <row r="14" customFormat="false" ht="15" hidden="false" customHeight="false" outlineLevel="0" collapsed="false">
      <c r="B14" s="11" t="s">
        <v>10</v>
      </c>
      <c r="C14" s="10" t="n">
        <v>100.405234577413</v>
      </c>
      <c r="D14" s="21" t="n">
        <v>99.2390284948686</v>
      </c>
      <c r="E14" s="21" t="n">
        <v>98.0863678876437</v>
      </c>
      <c r="W14" s="11" t="s">
        <v>10</v>
      </c>
      <c r="X14" s="10" t="n">
        <v>100.698921191478</v>
      </c>
      <c r="Y14" s="22" t="n">
        <v>100.112404495139</v>
      </c>
      <c r="Z14" s="21" t="n">
        <v>99.5293039410086</v>
      </c>
    </row>
    <row r="15" customFormat="false" ht="15.75" hidden="false" customHeight="false" outlineLevel="0" collapsed="false">
      <c r="B15" s="11" t="s">
        <v>11</v>
      </c>
      <c r="C15" s="10" t="n">
        <v>101.163066188602</v>
      </c>
      <c r="D15" s="21" t="n">
        <v>100.619167156281</v>
      </c>
      <c r="E15" s="21" t="n">
        <v>100.078192374563</v>
      </c>
      <c r="G15" s="23"/>
      <c r="T15" s="24"/>
      <c r="W15" s="11" t="s">
        <v>11</v>
      </c>
      <c r="X15" s="10" t="n">
        <v>101.29949971136</v>
      </c>
      <c r="Y15" s="22" t="n">
        <v>101.026816419034</v>
      </c>
      <c r="Z15" s="21" t="n">
        <v>100.754867149858</v>
      </c>
    </row>
    <row r="16" customFormat="false" ht="15" hidden="false" customHeight="false" outlineLevel="0" collapsed="false">
      <c r="B16" s="11" t="s">
        <v>12</v>
      </c>
      <c r="C16" s="10" t="n">
        <v>101.791388883218</v>
      </c>
      <c r="D16" s="21" t="n">
        <v>101.603682407014</v>
      </c>
      <c r="E16" s="21" t="n">
        <v>101.41632206737</v>
      </c>
      <c r="W16" s="11" t="s">
        <v>12</v>
      </c>
      <c r="X16" s="10" t="n">
        <v>101.838369661018</v>
      </c>
      <c r="Y16" s="22" t="n">
        <v>101.744429778914</v>
      </c>
      <c r="Z16" s="21" t="n">
        <v>101.650576550803</v>
      </c>
    </row>
    <row r="17" customFormat="false" ht="15" hidden="false" customHeight="false" outlineLevel="0" collapsed="false">
      <c r="B17" s="11" t="s">
        <v>13</v>
      </c>
      <c r="C17" s="10" t="n">
        <v>101.608541082461</v>
      </c>
      <c r="D17" s="21" t="n">
        <v>101.642170974039</v>
      </c>
      <c r="E17" s="21" t="n">
        <v>101.675811996273</v>
      </c>
      <c r="W17" s="11" t="s">
        <v>13</v>
      </c>
      <c r="X17" s="10" t="n">
        <v>101.600135348299</v>
      </c>
      <c r="Y17" s="22" t="n">
        <v>101.616947512058</v>
      </c>
      <c r="Z17" s="21" t="n">
        <v>101.63376245779</v>
      </c>
    </row>
    <row r="18" customFormat="false" ht="15" hidden="false" customHeight="false" outlineLevel="0" collapsed="false">
      <c r="B18" s="11" t="s">
        <v>14</v>
      </c>
      <c r="C18" s="10" t="n">
        <v>101.822206368232</v>
      </c>
      <c r="D18" s="21" t="n">
        <v>101.946901494083</v>
      </c>
      <c r="E18" s="21" t="n">
        <v>102.071749326058</v>
      </c>
      <c r="W18" s="11" t="s">
        <v>14</v>
      </c>
      <c r="X18" s="10" t="n">
        <v>101.791056425207</v>
      </c>
      <c r="Y18" s="22" t="n">
        <v>101.853365843714</v>
      </c>
      <c r="Z18" s="21" t="n">
        <v>101.915713403721</v>
      </c>
    </row>
    <row r="19" customFormat="false" ht="15" hidden="false" customHeight="false" outlineLevel="0" collapsed="false">
      <c r="B19" s="11" t="s">
        <v>15</v>
      </c>
      <c r="C19" s="10" t="n">
        <v>101.35765274407</v>
      </c>
      <c r="D19" s="21" t="n">
        <v>101.464575009719</v>
      </c>
      <c r="E19" s="21" t="n">
        <v>101.571610067748</v>
      </c>
      <c r="W19" s="11" t="s">
        <v>15</v>
      </c>
      <c r="X19" s="10" t="n">
        <v>101.330939787535</v>
      </c>
      <c r="Y19" s="22" t="n">
        <v>101.384372742699</v>
      </c>
      <c r="Z19" s="21" t="n">
        <v>101.437833873666</v>
      </c>
    </row>
    <row r="20" customFormat="false" ht="15" hidden="false" customHeight="false" outlineLevel="0" collapsed="false">
      <c r="B20" s="11" t="s">
        <v>16</v>
      </c>
      <c r="C20" s="10" t="n">
        <v>101.716433809602</v>
      </c>
      <c r="D20" s="21" t="n">
        <v>101.842102689463</v>
      </c>
      <c r="E20" s="21" t="n">
        <v>101.967926831033</v>
      </c>
      <c r="W20" s="11" t="s">
        <v>16</v>
      </c>
      <c r="X20" s="10" t="n">
        <v>101.685040826823</v>
      </c>
      <c r="Y20" s="22" t="n">
        <v>101.747836484264</v>
      </c>
      <c r="Z20" s="21" t="n">
        <v>101.810670921201</v>
      </c>
    </row>
    <row r="21" customFormat="false" ht="15" hidden="false" customHeight="false" outlineLevel="0" collapsed="false">
      <c r="B21" s="11" t="s">
        <v>17</v>
      </c>
      <c r="C21" s="10" t="n">
        <v>102.295149953933</v>
      </c>
      <c r="D21" s="21" t="n">
        <v>102.631912820336</v>
      </c>
      <c r="E21" s="21" t="n">
        <v>102.969784333906</v>
      </c>
      <c r="W21" s="11" t="s">
        <v>17</v>
      </c>
      <c r="X21" s="10" t="n">
        <v>102.211132036889</v>
      </c>
      <c r="Y21" s="22" t="n">
        <v>102.379236934007</v>
      </c>
      <c r="Z21" s="21" t="n">
        <v>102.547618310368</v>
      </c>
    </row>
    <row r="22" customFormat="false" ht="15" hidden="false" customHeight="false" outlineLevel="0" collapsed="false">
      <c r="B22" s="11" t="s">
        <v>18</v>
      </c>
      <c r="C22" s="10" t="n">
        <v>103.902116900743</v>
      </c>
      <c r="D22" s="21" t="n">
        <v>104.433789490836</v>
      </c>
      <c r="E22" s="21" t="n">
        <v>104.968182677501</v>
      </c>
      <c r="W22" s="11" t="s">
        <v>18</v>
      </c>
      <c r="X22" s="10" t="n">
        <v>103.769622221769</v>
      </c>
      <c r="Y22" s="22" t="n">
        <v>104.034780750998</v>
      </c>
      <c r="Z22" s="21" t="n">
        <v>104.30061682963</v>
      </c>
      <c r="AE22" s="10"/>
      <c r="AF22" s="10"/>
      <c r="AG22" s="10"/>
    </row>
    <row r="23" customFormat="false" ht="15" hidden="false" customHeight="false" outlineLevel="0" collapsed="false">
      <c r="B23" s="11" t="s">
        <v>19</v>
      </c>
      <c r="C23" s="10" t="n">
        <v>104.887454367535</v>
      </c>
      <c r="D23" s="21" t="n">
        <v>105.7532794767</v>
      </c>
      <c r="E23" s="21" t="n">
        <v>106.626251800223</v>
      </c>
      <c r="W23" s="11" t="s">
        <v>19</v>
      </c>
      <c r="X23" s="10" t="n">
        <v>104.672107974609</v>
      </c>
      <c r="Y23" s="22" t="n">
        <v>105.103243801781</v>
      </c>
      <c r="Z23" s="21" t="n">
        <v>105.536155442061</v>
      </c>
      <c r="AE23" s="10"/>
      <c r="AF23" s="10"/>
      <c r="AG23" s="10"/>
    </row>
    <row r="24" customFormat="false" ht="15" hidden="false" customHeight="false" outlineLevel="0" collapsed="false">
      <c r="B24" s="11" t="s">
        <v>20</v>
      </c>
      <c r="C24" s="10" t="n">
        <v>105.943985678078</v>
      </c>
      <c r="D24" s="21" t="n">
        <v>107.683790130102</v>
      </c>
      <c r="E24" s="21" t="n">
        <v>109.452165524703</v>
      </c>
      <c r="W24" s="11" t="s">
        <v>20</v>
      </c>
      <c r="X24" s="10" t="n">
        <v>105.513444515188</v>
      </c>
      <c r="Y24" s="22" t="n">
        <v>106.376283637875</v>
      </c>
      <c r="Z24" s="21" t="n">
        <v>107.246178651448</v>
      </c>
      <c r="AE24" s="10"/>
      <c r="AF24" s="10"/>
      <c r="AG24" s="10"/>
    </row>
    <row r="25" customFormat="false" ht="15" hidden="false" customHeight="false" outlineLevel="0" collapsed="false">
      <c r="B25" s="11" t="s">
        <v>21</v>
      </c>
      <c r="C25" s="10" t="n">
        <v>107.5713483755</v>
      </c>
      <c r="D25" s="21" t="n">
        <v>110.00610544304</v>
      </c>
      <c r="E25" s="21" t="n">
        <v>112.495970511618</v>
      </c>
      <c r="W25" s="11" t="s">
        <v>21</v>
      </c>
      <c r="X25" s="10" t="n">
        <v>106.971126202219</v>
      </c>
      <c r="Y25" s="22" t="n">
        <v>108.174938435706</v>
      </c>
      <c r="Z25" s="21" t="n">
        <v>109.392297912686</v>
      </c>
      <c r="AE25" s="10"/>
      <c r="AF25" s="10"/>
      <c r="AG25" s="10"/>
    </row>
    <row r="26" customFormat="false" ht="15" hidden="false" customHeight="false" outlineLevel="0" collapsed="false">
      <c r="B26" s="11" t="s">
        <v>22</v>
      </c>
      <c r="C26" s="10" t="n">
        <v>108.838775283793</v>
      </c>
      <c r="D26" s="21" t="n">
        <v>112.36468035587</v>
      </c>
      <c r="E26" s="21" t="n">
        <v>116.004809485916</v>
      </c>
      <c r="W26" s="11" t="s">
        <v>22</v>
      </c>
      <c r="X26" s="10" t="n">
        <v>107.974723996634</v>
      </c>
      <c r="Y26" s="22" t="n">
        <v>109.709741009806</v>
      </c>
      <c r="Z26" s="21" t="n">
        <v>111.472637548153</v>
      </c>
      <c r="AE26" s="10"/>
      <c r="AF26" s="10"/>
      <c r="AG26" s="10"/>
    </row>
    <row r="27" customFormat="false" ht="15" hidden="false" customHeight="false" outlineLevel="0" collapsed="false">
      <c r="B27" s="11" t="s">
        <v>23</v>
      </c>
      <c r="C27" s="10" t="n">
        <v>110.112179689663</v>
      </c>
      <c r="D27" s="21" t="n">
        <v>114.637642792597</v>
      </c>
      <c r="E27" s="21" t="n">
        <v>119.349096367736</v>
      </c>
      <c r="W27" s="11" t="s">
        <v>23</v>
      </c>
      <c r="X27" s="10" t="n">
        <v>109.009008052387</v>
      </c>
      <c r="Y27" s="22" t="n">
        <v>111.226515428724</v>
      </c>
      <c r="Z27" s="21" t="n">
        <v>113.489132278598</v>
      </c>
      <c r="AE27" s="10"/>
      <c r="AF27" s="10"/>
      <c r="AG27" s="10"/>
    </row>
    <row r="28" customFormat="false" ht="15" hidden="false" customHeight="false" outlineLevel="0" collapsed="false">
      <c r="B28" s="11" t="s">
        <v>24</v>
      </c>
      <c r="C28" s="10" t="n">
        <v>111.515769014599</v>
      </c>
      <c r="D28" s="21" t="n">
        <v>116.757658825484</v>
      </c>
      <c r="E28" s="21" t="n">
        <v>122.245947948612</v>
      </c>
      <c r="W28" s="11" t="s">
        <v>24</v>
      </c>
      <c r="X28" s="10" t="n">
        <v>110.242489013717</v>
      </c>
      <c r="Y28" s="22" t="n">
        <v>112.803755159865</v>
      </c>
      <c r="Z28" s="21" t="n">
        <v>115.424527258119</v>
      </c>
      <c r="AE28" s="10"/>
      <c r="AF28" s="10"/>
      <c r="AG28" s="10"/>
    </row>
    <row r="29" customFormat="false" ht="15" hidden="false" customHeight="false" outlineLevel="0" collapsed="false">
      <c r="B29" s="11" t="s">
        <v>25</v>
      </c>
      <c r="C29" s="10" t="n">
        <v>112.996291218459</v>
      </c>
      <c r="D29" s="21" t="n">
        <v>119.146059499202</v>
      </c>
      <c r="E29" s="21" t="n">
        <v>125.630525932414</v>
      </c>
      <c r="W29" s="11" t="s">
        <v>25</v>
      </c>
      <c r="X29" s="10" t="n">
        <v>111.509101298498</v>
      </c>
      <c r="Y29" s="22" t="n">
        <v>114.503315697504</v>
      </c>
      <c r="Z29" s="21" t="n">
        <v>117.577929989997</v>
      </c>
      <c r="AE29" s="10"/>
      <c r="AF29" s="10"/>
      <c r="AG29" s="10"/>
    </row>
    <row r="30" customFormat="false" ht="15" hidden="false" customHeight="false" outlineLevel="0" collapsed="false">
      <c r="B30" s="11" t="s">
        <v>26</v>
      </c>
      <c r="C30" s="10" t="n">
        <v>114.138250106804</v>
      </c>
      <c r="D30" s="21" t="n">
        <v>120.963045173532</v>
      </c>
      <c r="E30" s="21" t="n">
        <v>128.195922786288</v>
      </c>
      <c r="W30" s="11" t="s">
        <v>26</v>
      </c>
      <c r="X30" s="10" t="n">
        <v>112.493086965179</v>
      </c>
      <c r="Y30" s="22" t="n">
        <v>115.807473053662</v>
      </c>
      <c r="Z30" s="21" t="n">
        <v>119.21951096627</v>
      </c>
      <c r="AE30" s="10"/>
      <c r="AF30" s="10"/>
      <c r="AG30" s="10"/>
    </row>
    <row r="31" customFormat="false" ht="15" hidden="false" customHeight="false" outlineLevel="0" collapsed="false">
      <c r="B31" s="11" t="s">
        <v>27</v>
      </c>
      <c r="C31" s="10" t="n">
        <v>115.62415573914</v>
      </c>
      <c r="D31" s="21" t="n">
        <v>123.062935288928</v>
      </c>
      <c r="E31" s="21" t="n">
        <v>130.980295121845</v>
      </c>
      <c r="W31" s="11" t="s">
        <v>27</v>
      </c>
      <c r="X31" s="10" t="n">
        <v>113.83580967782</v>
      </c>
      <c r="Y31" s="22" t="n">
        <v>117.440596489154</v>
      </c>
      <c r="Z31" s="21" t="n">
        <v>121.159534444947</v>
      </c>
      <c r="AE31" s="10"/>
      <c r="AF31" s="10"/>
      <c r="AG31" s="10"/>
    </row>
    <row r="32" customFormat="false" ht="15" hidden="false" customHeight="false" outlineLevel="0" collapsed="false">
      <c r="B32" s="11" t="s">
        <v>28</v>
      </c>
      <c r="C32" s="10" t="n">
        <v>116.32515795765</v>
      </c>
      <c r="D32" s="21" t="n">
        <v>123.698665554039</v>
      </c>
      <c r="E32" s="21" t="n">
        <v>131.539557981264</v>
      </c>
      <c r="W32" s="11" t="s">
        <v>28</v>
      </c>
      <c r="X32" s="10" t="n">
        <v>114.551507802025</v>
      </c>
      <c r="Y32" s="22" t="n">
        <v>118.126270299806</v>
      </c>
      <c r="Z32" s="21" t="n">
        <v>121.812588962676</v>
      </c>
      <c r="AE32" s="10"/>
      <c r="AF32" s="10"/>
      <c r="AG32" s="10"/>
    </row>
    <row r="33" customFormat="false" ht="15" hidden="false" customHeight="false" outlineLevel="0" collapsed="false">
      <c r="B33" s="11" t="s">
        <v>29</v>
      </c>
      <c r="C33" s="10" t="n">
        <v>117.487960765329</v>
      </c>
      <c r="D33" s="21" t="n">
        <v>124.920349587993</v>
      </c>
      <c r="E33" s="21" t="n">
        <v>132.822917680528</v>
      </c>
      <c r="W33" s="11" t="s">
        <v>29</v>
      </c>
      <c r="X33" s="10" t="n">
        <v>115.700013482248</v>
      </c>
      <c r="Y33" s="22" t="n">
        <v>119.303537738251</v>
      </c>
      <c r="Z33" s="21" t="n">
        <v>123.019295231509</v>
      </c>
      <c r="AE33" s="10"/>
      <c r="AF33" s="10"/>
      <c r="AG33" s="10"/>
    </row>
    <row r="34" customFormat="false" ht="15" hidden="false" customHeight="false" outlineLevel="0" collapsed="false">
      <c r="B34" s="11" t="s">
        <v>30</v>
      </c>
      <c r="C34" s="10" t="n">
        <v>118.629108962048</v>
      </c>
      <c r="D34" s="21" t="n">
        <v>125.571032150023</v>
      </c>
      <c r="E34" s="21" t="n">
        <v>132.919181920743</v>
      </c>
      <c r="W34" s="11" t="s">
        <v>30</v>
      </c>
      <c r="X34" s="10" t="n">
        <v>116.954441526059</v>
      </c>
      <c r="Y34" s="22" t="n">
        <v>120.327755915058</v>
      </c>
      <c r="Z34" s="21" t="n">
        <v>123.798366736912</v>
      </c>
    </row>
    <row r="35" customFormat="false" ht="15" hidden="false" customHeight="false" outlineLevel="0" collapsed="false">
      <c r="B35" s="11" t="s">
        <v>31</v>
      </c>
      <c r="C35" s="10" t="n">
        <v>119.651302886946</v>
      </c>
      <c r="D35" s="21" t="n">
        <v>126.499825798512</v>
      </c>
      <c r="E35" s="21" t="n">
        <v>133.740339979196</v>
      </c>
      <c r="W35" s="11" t="s">
        <v>31</v>
      </c>
      <c r="X35" s="10" t="n">
        <v>117.997908123075</v>
      </c>
      <c r="Y35" s="22" t="n">
        <v>121.327865131399</v>
      </c>
      <c r="Z35" s="21" t="n">
        <v>124.751795108003</v>
      </c>
    </row>
    <row r="36" customFormat="false" ht="15" hidden="false" customHeight="false" outlineLevel="0" collapsed="false">
      <c r="B36" s="11" t="s">
        <v>32</v>
      </c>
      <c r="C36" s="10" t="n">
        <v>120.531826836444</v>
      </c>
      <c r="D36" s="21" t="n">
        <v>127.5748954826</v>
      </c>
      <c r="E36" s="21" t="n">
        <v>135.029513652699</v>
      </c>
      <c r="W36" s="11" t="s">
        <v>32</v>
      </c>
      <c r="X36" s="10" t="n">
        <v>118.832673616154</v>
      </c>
      <c r="Y36" s="22" t="n">
        <v>122.255275745606</v>
      </c>
      <c r="Z36" s="21" t="n">
        <v>125.776455185321</v>
      </c>
    </row>
    <row r="37" customFormat="false" ht="15" hidden="false" customHeight="false" outlineLevel="0" collapsed="false">
      <c r="B37" s="11" t="s">
        <v>33</v>
      </c>
      <c r="C37" s="10" t="n">
        <v>121.665964404569</v>
      </c>
      <c r="D37" s="21" t="n">
        <v>129.806946510656</v>
      </c>
      <c r="E37" s="21" t="n">
        <v>138.492662634806</v>
      </c>
      <c r="W37" s="11" t="s">
        <v>33</v>
      </c>
      <c r="X37" s="10" t="n">
        <v>119.711781881051</v>
      </c>
      <c r="Y37" s="22" t="n">
        <v>123.652047124336</v>
      </c>
      <c r="Z37" s="21" t="n">
        <v>127.722004616316</v>
      </c>
    </row>
    <row r="38" customFormat="false" ht="15" hidden="false" customHeight="false" outlineLevel="0" collapsed="false">
      <c r="B38" s="11" t="s">
        <v>34</v>
      </c>
      <c r="C38" s="10" t="n">
        <v>122.341942462208</v>
      </c>
      <c r="D38" s="21" t="n">
        <v>130.404887025781</v>
      </c>
      <c r="E38" s="21" t="n">
        <v>138.999219874735</v>
      </c>
      <c r="W38" s="11" t="s">
        <v>34</v>
      </c>
      <c r="X38" s="10" t="n">
        <v>120.405339822985</v>
      </c>
      <c r="Y38" s="22" t="n">
        <v>124.309693469001</v>
      </c>
      <c r="Z38" s="21" t="n">
        <v>128.340652607893</v>
      </c>
    </row>
    <row r="39" customFormat="false" ht="15" hidden="false" customHeight="false" outlineLevel="0" collapsed="false">
      <c r="B39" s="11" t="s">
        <v>35</v>
      </c>
      <c r="C39" s="10" t="n">
        <v>122.947522102318</v>
      </c>
      <c r="D39" s="21" t="n">
        <v>131.020810511684</v>
      </c>
      <c r="E39" s="21" t="n">
        <v>139.624227423246</v>
      </c>
      <c r="W39" s="11" t="s">
        <v>35</v>
      </c>
      <c r="X39" s="10" t="n">
        <v>121.008159363944</v>
      </c>
      <c r="Y39" s="22" t="n">
        <v>124.917966445857</v>
      </c>
      <c r="Z39" s="21" t="n">
        <v>128.954100475458</v>
      </c>
    </row>
    <row r="40" customFormat="false" ht="15" hidden="false" customHeight="false" outlineLevel="0" collapsed="false">
      <c r="B40" s="11" t="s">
        <v>36</v>
      </c>
      <c r="C40" s="10" t="n">
        <v>123.309431442642</v>
      </c>
      <c r="D40" s="21" t="n">
        <v>131.298690992273</v>
      </c>
      <c r="E40" s="21" t="n">
        <v>139.805577356047</v>
      </c>
      <c r="W40" s="11" t="s">
        <v>36</v>
      </c>
      <c r="X40" s="10" t="n">
        <v>121.389261710426</v>
      </c>
      <c r="Y40" s="22" t="n">
        <v>125.25997496368</v>
      </c>
      <c r="Z40" s="21" t="n">
        <v>129.254112817082</v>
      </c>
    </row>
    <row r="41" customFormat="false" ht="15" hidden="false" customHeight="false" outlineLevel="0" collapsed="false">
      <c r="B41" s="11" t="s">
        <v>37</v>
      </c>
      <c r="C41" s="10" t="n">
        <v>123.210544402653</v>
      </c>
      <c r="D41" s="21" t="n">
        <v>130.888819056169</v>
      </c>
      <c r="E41" s="21" t="n">
        <v>139.045590919001</v>
      </c>
      <c r="W41" s="11" t="s">
        <v>37</v>
      </c>
      <c r="X41" s="10" t="n">
        <v>121.362414544775</v>
      </c>
      <c r="Y41" s="22" t="n">
        <v>125.086817932394</v>
      </c>
      <c r="Z41" s="21" t="n">
        <v>128.925516842607</v>
      </c>
    </row>
    <row r="42" customFormat="false" ht="15" hidden="false" customHeight="false" outlineLevel="0" collapsed="false">
      <c r="B42" s="11" t="s">
        <v>38</v>
      </c>
      <c r="C42" s="10" t="n">
        <v>122.94738051066</v>
      </c>
      <c r="D42" s="21" t="n">
        <v>131.006098398111</v>
      </c>
      <c r="E42" s="21" t="n">
        <v>139.593033590556</v>
      </c>
      <c r="W42" s="11" t="s">
        <v>38</v>
      </c>
      <c r="X42" s="10" t="n">
        <v>121.01138235206</v>
      </c>
      <c r="Y42" s="22" t="n">
        <v>124.914351696734</v>
      </c>
      <c r="Z42" s="21" t="n">
        <v>128.943203164307</v>
      </c>
    </row>
    <row r="43" customFormat="false" ht="15" hidden="false" customHeight="false" outlineLevel="0" collapsed="false">
      <c r="B43" s="11" t="s">
        <v>39</v>
      </c>
      <c r="C43" s="10" t="n">
        <v>122.6516235509</v>
      </c>
      <c r="D43" s="21" t="n">
        <v>131.25183978895</v>
      </c>
      <c r="E43" s="21" t="n">
        <v>140.455095083473</v>
      </c>
      <c r="W43" s="11" t="s">
        <v>39</v>
      </c>
      <c r="X43" s="10" t="n">
        <v>120.591105578665</v>
      </c>
      <c r="Y43" s="22" t="n">
        <v>124.747349213566</v>
      </c>
      <c r="Z43" s="21" t="n">
        <v>129.046840238643</v>
      </c>
    </row>
    <row r="44" customFormat="false" ht="15" hidden="false" customHeight="false" outlineLevel="0" collapsed="false">
      <c r="B44" s="11" t="s">
        <v>40</v>
      </c>
      <c r="C44" s="10" t="n">
        <v>122.441653084406</v>
      </c>
      <c r="D44" s="21" t="n">
        <v>131.978778234919</v>
      </c>
      <c r="E44" s="21" t="n">
        <v>142.258761341408</v>
      </c>
      <c r="W44" s="11" t="s">
        <v>40</v>
      </c>
      <c r="X44" s="10" t="n">
        <v>120.167065166612</v>
      </c>
      <c r="Y44" s="22" t="n">
        <v>124.759295646071</v>
      </c>
      <c r="Z44" s="21" t="n">
        <v>129.527019974424</v>
      </c>
    </row>
    <row r="45" customFormat="false" ht="15" hidden="false" customHeight="false" outlineLevel="0" collapsed="false">
      <c r="B45" s="11" t="s">
        <v>41</v>
      </c>
      <c r="C45" s="10" t="n">
        <v>122.270534506603</v>
      </c>
      <c r="D45" s="21" t="n">
        <v>132.823123948239</v>
      </c>
      <c r="E45" s="21" t="n">
        <v>144.286457293735</v>
      </c>
      <c r="W45" s="11" t="s">
        <v>41</v>
      </c>
      <c r="X45" s="10" t="n">
        <v>119.766081564865</v>
      </c>
      <c r="Y45" s="22" t="n">
        <v>124.827358574251</v>
      </c>
      <c r="Z45" s="21" t="n">
        <v>130.102523561193</v>
      </c>
    </row>
    <row r="46" customFormat="false" ht="15" hidden="false" customHeight="false" outlineLevel="0" collapsed="false">
      <c r="B46" s="11" t="s">
        <v>42</v>
      </c>
      <c r="C46" s="10" t="n">
        <v>122.180098935197</v>
      </c>
      <c r="D46" s="21" t="n">
        <v>133.867576583555</v>
      </c>
      <c r="E46" s="21" t="n">
        <v>146.673052457248</v>
      </c>
      <c r="W46" s="11" t="s">
        <v>42</v>
      </c>
      <c r="X46" s="10" t="n">
        <v>119.421285070741</v>
      </c>
      <c r="Y46" s="22" t="n">
        <v>125.002645608543</v>
      </c>
      <c r="Z46" s="21" t="n">
        <v>130.844860695301</v>
      </c>
    </row>
    <row r="47" customFormat="false" ht="15" hidden="false" customHeight="false" outlineLevel="0" collapsed="false">
      <c r="B47" s="11" t="s">
        <v>43</v>
      </c>
      <c r="C47" s="10" t="n">
        <v>122.242636829748</v>
      </c>
      <c r="D47" s="21" t="n">
        <v>135.731540238717</v>
      </c>
      <c r="E47" s="21" t="n">
        <v>150.708881069319</v>
      </c>
      <c r="W47" s="11" t="s">
        <v>43</v>
      </c>
      <c r="X47" s="10" t="n">
        <v>119.085310190275</v>
      </c>
      <c r="Y47" s="22" t="n">
        <v>125.483674142623</v>
      </c>
      <c r="Z47" s="21" t="n">
        <v>132.225817367169</v>
      </c>
    </row>
    <row r="48" customFormat="false" ht="15" hidden="false" customHeight="false" outlineLevel="0" collapsed="false">
      <c r="B48" s="11" t="s">
        <v>44</v>
      </c>
      <c r="C48" s="10" t="n">
        <v>122.00992885828</v>
      </c>
      <c r="D48" s="21" t="n">
        <v>136.399628849771</v>
      </c>
      <c r="E48" s="21" t="n">
        <v>152.486432247375</v>
      </c>
      <c r="W48" s="11" t="s">
        <v>44</v>
      </c>
      <c r="X48" s="10" t="n">
        <v>118.656264044121</v>
      </c>
      <c r="Y48" s="22" t="n">
        <v>125.45838064198</v>
      </c>
      <c r="Z48" s="21" t="n">
        <v>132.650436958435</v>
      </c>
    </row>
    <row r="49" customFormat="false" ht="15" hidden="false" customHeight="false" outlineLevel="0" collapsed="false">
      <c r="B49" s="11" t="s">
        <v>45</v>
      </c>
      <c r="C49" s="10" t="n">
        <v>121.561662334489</v>
      </c>
      <c r="D49" s="21" t="n">
        <v>137.103211478446</v>
      </c>
      <c r="E49" s="21" t="n">
        <v>154.631733695619</v>
      </c>
      <c r="W49" s="11" t="s">
        <v>45</v>
      </c>
      <c r="X49" s="10" t="n">
        <v>117.959760199479</v>
      </c>
      <c r="Y49" s="22" t="n">
        <v>125.273548577371</v>
      </c>
      <c r="Z49" s="21" t="n">
        <v>133.040809396594</v>
      </c>
    </row>
    <row r="50" customFormat="false" ht="15" hidden="false" customHeight="false" outlineLevel="0" collapsed="false">
      <c r="B50" s="11" t="s">
        <v>46</v>
      </c>
      <c r="C50" s="10" t="n">
        <v>121.265070933543</v>
      </c>
      <c r="D50" s="21" t="n">
        <v>137.510388965657</v>
      </c>
      <c r="E50" s="21" t="n">
        <v>155.932016762264</v>
      </c>
      <c r="W50" s="11" t="s">
        <v>46</v>
      </c>
      <c r="X50" s="10" t="n">
        <v>117.512963537132</v>
      </c>
      <c r="Y50" s="22" t="n">
        <v>125.136980515946</v>
      </c>
      <c r="Z50" s="21" t="n">
        <v>133.255629177457</v>
      </c>
    </row>
    <row r="51" customFormat="false" ht="15" hidden="false" customHeight="false" outlineLevel="0" collapsed="false">
      <c r="B51" s="11" t="s">
        <v>47</v>
      </c>
      <c r="C51" s="10" t="n">
        <v>120.880395509147</v>
      </c>
      <c r="D51" s="21" t="n">
        <v>138.112940784683</v>
      </c>
      <c r="E51" s="21" t="n">
        <v>157.802134348161</v>
      </c>
      <c r="W51" s="11" t="s">
        <v>47</v>
      </c>
      <c r="X51" s="10" t="n">
        <v>116.919310947944</v>
      </c>
      <c r="Y51" s="22" t="n">
        <v>124.975676814873</v>
      </c>
      <c r="Z51" s="21" t="n">
        <v>133.587169379483</v>
      </c>
    </row>
    <row r="52" customFormat="false" ht="15" hidden="false" customHeight="false" outlineLevel="0" collapsed="false">
      <c r="B52" s="11" t="s">
        <v>48</v>
      </c>
      <c r="C52" s="10" t="n">
        <v>119.862106464927</v>
      </c>
      <c r="D52" s="21" t="n">
        <v>137.247935133385</v>
      </c>
      <c r="E52" s="21" t="n">
        <v>157.155553610179</v>
      </c>
      <c r="W52" s="11" t="s">
        <v>48</v>
      </c>
      <c r="X52" s="10" t="n">
        <v>115.871312771676</v>
      </c>
      <c r="Y52" s="22" t="n">
        <v>123.990349488139</v>
      </c>
      <c r="Z52" s="21" t="n">
        <v>132.67828247087</v>
      </c>
    </row>
    <row r="53" customFormat="false" ht="15" hidden="false" customHeight="false" outlineLevel="0" collapsed="false">
      <c r="B53" s="11" t="s">
        <v>49</v>
      </c>
      <c r="C53" s="10" t="n">
        <v>119.027924204145</v>
      </c>
      <c r="D53" s="21" t="n">
        <v>136.730857657876</v>
      </c>
      <c r="E53" s="21" t="n">
        <v>157.06673506121</v>
      </c>
      <c r="W53" s="11" t="s">
        <v>49</v>
      </c>
      <c r="X53" s="10" t="n">
        <v>114.972623179844</v>
      </c>
      <c r="Y53" s="22" t="n">
        <v>123.226263335631</v>
      </c>
      <c r="Z53" s="21" t="n">
        <v>132.072414768772</v>
      </c>
    </row>
    <row r="54" customFormat="false" ht="15" hidden="false" customHeight="false" outlineLevel="0" collapsed="false">
      <c r="B54" s="11" t="s">
        <v>50</v>
      </c>
      <c r="C54" s="10" t="n">
        <v>117.960167474528</v>
      </c>
      <c r="D54" s="21" t="n">
        <v>136.011579185387</v>
      </c>
      <c r="E54" s="21" t="n">
        <v>156.825393423567</v>
      </c>
      <c r="W54" s="11" t="s">
        <v>50</v>
      </c>
      <c r="X54" s="10" t="n">
        <v>113.834853985028</v>
      </c>
      <c r="Y54" s="22" t="n">
        <v>122.23498009185</v>
      </c>
      <c r="Z54" s="21" t="n">
        <v>131.254970116798</v>
      </c>
    </row>
    <row r="55" customFormat="false" ht="15" hidden="false" customHeight="false" outlineLevel="0" collapsed="false">
      <c r="B55" s="11" t="s">
        <v>51</v>
      </c>
      <c r="C55" s="10" t="n">
        <v>116.989154730082</v>
      </c>
      <c r="D55" s="21" t="n">
        <v>135.299825168459</v>
      </c>
      <c r="E55" s="21" t="n">
        <v>156.476407858928</v>
      </c>
      <c r="W55" s="11" t="s">
        <v>51</v>
      </c>
      <c r="X55" s="10" t="n">
        <v>112.812622467217</v>
      </c>
      <c r="Y55" s="22" t="n">
        <v>121.320309954113</v>
      </c>
      <c r="Z55" s="21" t="n">
        <v>130.46959892843</v>
      </c>
    </row>
    <row r="56" customFormat="false" ht="15" hidden="false" customHeight="false" outlineLevel="0" collapsed="false">
      <c r="B56" s="11" t="s">
        <v>52</v>
      </c>
      <c r="C56" s="10" t="n">
        <v>116.528349231159</v>
      </c>
      <c r="D56" s="21" t="n">
        <v>134.544800735339</v>
      </c>
      <c r="E56" s="21" t="n">
        <v>155.346776336823</v>
      </c>
      <c r="W56" s="11" t="s">
        <v>52</v>
      </c>
      <c r="X56" s="10" t="n">
        <v>112.414611202582</v>
      </c>
      <c r="Y56" s="22" t="n">
        <v>120.792626770452</v>
      </c>
      <c r="Z56" s="21" t="n">
        <v>129.795037549092</v>
      </c>
    </row>
    <row r="57" customFormat="false" ht="15" hidden="false" customHeight="false" outlineLevel="0" collapsed="false">
      <c r="B57" s="11" t="s">
        <v>53</v>
      </c>
      <c r="C57" s="10" t="n">
        <v>116.07</v>
      </c>
      <c r="D57" s="21" t="n">
        <v>133.72</v>
      </c>
      <c r="E57" s="21" t="n">
        <v>154.05</v>
      </c>
      <c r="W57" s="11" t="s">
        <v>53</v>
      </c>
      <c r="X57" s="10" t="n">
        <v>112.03</v>
      </c>
      <c r="Y57" s="22" t="n">
        <v>120.25</v>
      </c>
      <c r="Z57" s="21" t="n">
        <v>129.07</v>
      </c>
    </row>
    <row r="58" customFormat="false" ht="15" hidden="false" customHeight="false" outlineLevel="0" collapsed="false">
      <c r="B58" s="11" t="s">
        <v>54</v>
      </c>
      <c r="C58" s="10" t="n">
        <v>115.73</v>
      </c>
      <c r="D58" s="21" t="n">
        <v>133.34</v>
      </c>
      <c r="E58" s="21" t="n">
        <v>153.63</v>
      </c>
      <c r="W58" s="11" t="s">
        <v>54</v>
      </c>
      <c r="X58" s="10" t="n">
        <v>111.7</v>
      </c>
      <c r="Y58" s="22" t="n">
        <v>119.9</v>
      </c>
      <c r="Z58" s="21" t="n">
        <v>128.7</v>
      </c>
    </row>
    <row r="59" customFormat="false" ht="15" hidden="false" customHeight="false" outlineLevel="0" collapsed="false">
      <c r="B59" s="11" t="s">
        <v>75</v>
      </c>
      <c r="C59" s="10" t="n">
        <v>115.35</v>
      </c>
      <c r="D59" s="21" t="n">
        <v>132.75</v>
      </c>
      <c r="E59" s="21" t="n">
        <v>152.77</v>
      </c>
      <c r="W59" s="11" t="s">
        <v>55</v>
      </c>
      <c r="X59" s="10" t="n">
        <v>111.37</v>
      </c>
      <c r="Y59" s="22" t="n">
        <v>119.47</v>
      </c>
      <c r="Z59" s="21" t="n">
        <v>128.16</v>
      </c>
    </row>
    <row r="60" customFormat="false" ht="15" hidden="false" customHeight="false" outlineLevel="0" collapsed="false">
      <c r="B60" s="11" t="s">
        <v>56</v>
      </c>
      <c r="C60" s="10" t="n">
        <v>115.17</v>
      </c>
      <c r="D60" s="21" t="n">
        <v>132.12</v>
      </c>
      <c r="E60" s="21" t="n">
        <v>151.56</v>
      </c>
      <c r="W60" s="11" t="s">
        <v>56</v>
      </c>
      <c r="X60" s="10" t="n">
        <v>111.29</v>
      </c>
      <c r="Y60" s="22" t="n">
        <v>119.19</v>
      </c>
      <c r="Z60" s="21" t="n">
        <v>127.66</v>
      </c>
    </row>
    <row r="61" customFormat="false" ht="15" hidden="false" customHeight="false" outlineLevel="0" collapsed="false">
      <c r="B61" s="11" t="s">
        <v>57</v>
      </c>
      <c r="C61" s="10" t="n">
        <v>114.88</v>
      </c>
      <c r="D61" s="21" t="n">
        <v>131.95</v>
      </c>
      <c r="E61" s="21" t="n">
        <v>151.56</v>
      </c>
      <c r="W61" s="11" t="s">
        <v>57</v>
      </c>
      <c r="X61" s="10" t="n">
        <v>110.97</v>
      </c>
      <c r="Y61" s="22" t="n">
        <v>118.93</v>
      </c>
      <c r="Z61" s="21" t="n">
        <v>127.46</v>
      </c>
    </row>
    <row r="62" customFormat="false" ht="15" hidden="false" customHeight="false" outlineLevel="0" collapsed="false">
      <c r="B62" s="11" t="s">
        <v>76</v>
      </c>
      <c r="C62" s="10" t="n">
        <v>114.65</v>
      </c>
      <c r="D62" s="21" t="n">
        <v>131.63</v>
      </c>
      <c r="E62" s="21" t="n">
        <v>151.12</v>
      </c>
      <c r="W62" s="11" t="s">
        <v>76</v>
      </c>
      <c r="X62" s="10" t="n">
        <v>110.76</v>
      </c>
      <c r="Y62" s="22" t="n">
        <v>118.68</v>
      </c>
      <c r="Z62" s="21" t="n">
        <v>127.16</v>
      </c>
    </row>
    <row r="63" customFormat="false" ht="15" hidden="false" customHeight="false" outlineLevel="0" collapsed="false">
      <c r="B63" s="11" t="s">
        <v>77</v>
      </c>
      <c r="C63" s="10" t="n">
        <v>114.23</v>
      </c>
      <c r="D63" s="21" t="n">
        <v>131.35</v>
      </c>
      <c r="E63" s="21" t="n">
        <v>151.03</v>
      </c>
      <c r="W63" s="11" t="s">
        <v>77</v>
      </c>
      <c r="X63" s="10" t="n">
        <v>110.31</v>
      </c>
      <c r="Y63" s="22" t="n">
        <v>118.29</v>
      </c>
      <c r="Z63" s="21" t="n">
        <v>126.84</v>
      </c>
    </row>
    <row r="64" customFormat="false" ht="15" hidden="false" customHeight="false" outlineLevel="0" collapsed="false">
      <c r="B64" s="11" t="s">
        <v>78</v>
      </c>
      <c r="C64" s="10" t="n">
        <v>113.27</v>
      </c>
      <c r="D64" s="21" t="n">
        <v>130.47</v>
      </c>
      <c r="E64" s="21" t="n">
        <v>150.27</v>
      </c>
      <c r="W64" s="11" t="s">
        <v>78</v>
      </c>
      <c r="X64" s="10" t="n">
        <v>109.34</v>
      </c>
      <c r="Y64" s="22" t="n">
        <v>117.34</v>
      </c>
      <c r="Z64" s="21" t="n">
        <v>125.94</v>
      </c>
    </row>
    <row r="65" customFormat="false" ht="15" hidden="false" customHeight="false" outlineLevel="0" collapsed="false">
      <c r="B65" s="11" t="s">
        <v>79</v>
      </c>
      <c r="C65" s="10" t="n">
        <v>112.75</v>
      </c>
      <c r="D65" s="21" t="n">
        <v>129.59</v>
      </c>
      <c r="E65" s="21" t="n">
        <v>148.94</v>
      </c>
      <c r="W65" s="11" t="s">
        <v>79</v>
      </c>
      <c r="X65" s="10" t="n">
        <v>108.9</v>
      </c>
      <c r="Y65" s="22" t="n">
        <v>116.75</v>
      </c>
      <c r="Z65" s="21" t="n">
        <v>125.16</v>
      </c>
    </row>
    <row r="66" customFormat="false" ht="15" hidden="false" customHeight="false" outlineLevel="0" collapsed="false">
      <c r="B66" s="11" t="s">
        <v>80</v>
      </c>
      <c r="C66" s="10" t="n">
        <v>112.25</v>
      </c>
      <c r="D66" s="21" t="n">
        <v>128.81</v>
      </c>
      <c r="E66" s="21" t="n">
        <v>147.83</v>
      </c>
      <c r="W66" s="11" t="s">
        <v>80</v>
      </c>
      <c r="X66" s="10" t="n">
        <v>108.45</v>
      </c>
      <c r="Y66" s="22" t="n">
        <v>116.18</v>
      </c>
      <c r="Z66" s="21" t="n">
        <v>124.46</v>
      </c>
    </row>
    <row r="67" customFormat="false" ht="15" hidden="false" customHeight="false" outlineLevel="0" collapsed="false">
      <c r="B67" s="11" t="s">
        <v>81</v>
      </c>
      <c r="C67" s="10" t="n">
        <v>111.85</v>
      </c>
      <c r="D67" s="21" t="n">
        <v>128.01</v>
      </c>
      <c r="E67" s="21" t="n">
        <v>146.52</v>
      </c>
      <c r="W67" s="11" t="s">
        <v>81</v>
      </c>
      <c r="X67" s="10" t="n">
        <v>108.13</v>
      </c>
      <c r="Y67" s="22" t="n">
        <v>115.69</v>
      </c>
      <c r="Z67" s="21" t="n">
        <v>123.77</v>
      </c>
    </row>
    <row r="68" customFormat="false" ht="15" hidden="false" customHeight="false" outlineLevel="0" collapsed="false">
      <c r="B68" s="11" t="s">
        <v>82</v>
      </c>
      <c r="C68" s="10" t="n">
        <v>111.95</v>
      </c>
      <c r="D68" s="21" t="n">
        <v>127.72</v>
      </c>
      <c r="E68" s="21" t="n">
        <v>145.71</v>
      </c>
      <c r="W68" s="11" t="s">
        <v>82</v>
      </c>
      <c r="X68" s="10" t="n">
        <v>108.32</v>
      </c>
      <c r="Y68" s="21" t="n">
        <v>115.7</v>
      </c>
      <c r="Z68" s="21" t="n">
        <v>123.58</v>
      </c>
    </row>
    <row r="69" customFormat="false" ht="15" hidden="false" customHeight="false" outlineLevel="0" collapsed="false">
      <c r="B69" s="11" t="s">
        <v>83</v>
      </c>
      <c r="C69" s="10" t="n">
        <v>111.7</v>
      </c>
      <c r="D69" s="21" t="n">
        <v>127.3</v>
      </c>
      <c r="E69" s="21" t="n">
        <v>145.08</v>
      </c>
      <c r="W69" s="11" t="s">
        <v>83</v>
      </c>
      <c r="X69" s="10" t="n">
        <v>108.11</v>
      </c>
      <c r="Y69" s="21" t="n">
        <v>115.41</v>
      </c>
      <c r="Z69" s="21" t="n">
        <v>123.21</v>
      </c>
    </row>
    <row r="70" customFormat="false" ht="15" hidden="false" customHeight="false" outlineLevel="0" collapsed="false">
      <c r="B70" s="11" t="s">
        <v>84</v>
      </c>
      <c r="C70" s="10" t="n">
        <v>111.75</v>
      </c>
      <c r="D70" s="21" t="n">
        <v>127.51</v>
      </c>
      <c r="E70" s="21" t="n">
        <v>145.49</v>
      </c>
      <c r="W70" s="11" t="s">
        <v>84</v>
      </c>
      <c r="X70" s="10" t="n">
        <v>108.12</v>
      </c>
      <c r="Y70" s="21" t="n">
        <v>115.5</v>
      </c>
      <c r="Z70" s="21" t="n">
        <v>123.37</v>
      </c>
    </row>
    <row r="71" customFormat="false" ht="15" hidden="false" customHeight="false" outlineLevel="0" collapsed="false">
      <c r="B71" s="11" t="s">
        <v>85</v>
      </c>
      <c r="C71" s="10" t="n">
        <v>111.74</v>
      </c>
      <c r="D71" s="21" t="n">
        <v>127.26</v>
      </c>
      <c r="E71" s="21" t="n">
        <v>144.94</v>
      </c>
      <c r="W71" s="11" t="s">
        <v>85</v>
      </c>
      <c r="X71" s="10" t="n">
        <v>108.16</v>
      </c>
      <c r="Y71" s="21" t="n">
        <v>115.43</v>
      </c>
      <c r="Z71" s="21" t="n">
        <v>123.19</v>
      </c>
    </row>
    <row r="72" customFormat="false" ht="15" hidden="false" customHeight="false" outlineLevel="0" collapsed="false">
      <c r="B72" s="11" t="s">
        <v>86</v>
      </c>
      <c r="C72" s="10" t="n">
        <v>111.8</v>
      </c>
      <c r="D72" s="21" t="n">
        <v>127.26</v>
      </c>
      <c r="E72" s="21" t="n">
        <v>144.86</v>
      </c>
      <c r="W72" s="11" t="s">
        <v>86</v>
      </c>
      <c r="X72" s="10" t="n">
        <v>108.24</v>
      </c>
      <c r="Y72" s="21" t="n">
        <v>115.48</v>
      </c>
      <c r="Z72" s="21" t="n">
        <v>123.21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41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H26" activeCellId="0" sqref="A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25"/>
    </row>
    <row r="3" customFormat="false" ht="15" hidden="false" customHeight="false" outlineLevel="0" collapsed="false">
      <c r="B3" s="25"/>
    </row>
    <row r="4" customFormat="false" ht="15.75" hidden="false" customHeight="false" outlineLevel="0" collapsed="false">
      <c r="A4" s="4" t="str">
        <f aca="false">Algemeen!A4</f>
        <v>Basis Januari 2020 = 100 </v>
      </c>
      <c r="B4" s="25"/>
    </row>
    <row r="5" customFormat="false" ht="15.75" hidden="false" customHeight="false" outlineLevel="0" collapsed="false">
      <c r="A5" s="4" t="s">
        <v>87</v>
      </c>
      <c r="B5" s="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6"/>
      <c r="B6" s="27" t="s">
        <v>88</v>
      </c>
      <c r="C6" s="28" t="s">
        <v>2</v>
      </c>
      <c r="D6" s="28" t="s">
        <v>3</v>
      </c>
      <c r="E6" s="28" t="s">
        <v>4</v>
      </c>
      <c r="F6" s="28" t="s">
        <v>5</v>
      </c>
      <c r="G6" s="28" t="s">
        <v>6</v>
      </c>
      <c r="H6" s="28" t="s">
        <v>7</v>
      </c>
      <c r="I6" s="28" t="s">
        <v>8</v>
      </c>
      <c r="J6" s="28" t="s">
        <v>9</v>
      </c>
      <c r="K6" s="28" t="s">
        <v>10</v>
      </c>
      <c r="L6" s="28" t="s">
        <v>11</v>
      </c>
      <c r="M6" s="28" t="s">
        <v>12</v>
      </c>
      <c r="N6" s="28" t="s">
        <v>13</v>
      </c>
      <c r="O6" s="28" t="s">
        <v>14</v>
      </c>
      <c r="P6" s="28" t="s">
        <v>15</v>
      </c>
      <c r="Q6" s="28" t="s">
        <v>16</v>
      </c>
      <c r="R6" s="28" t="s">
        <v>17</v>
      </c>
      <c r="S6" s="28" t="s">
        <v>18</v>
      </c>
      <c r="T6" s="28" t="s">
        <v>19</v>
      </c>
      <c r="U6" s="28" t="s">
        <v>20</v>
      </c>
      <c r="V6" s="28" t="s">
        <v>21</v>
      </c>
      <c r="W6" s="28" t="s">
        <v>22</v>
      </c>
      <c r="X6" s="28" t="s">
        <v>23</v>
      </c>
      <c r="Y6" s="28" t="s">
        <v>24</v>
      </c>
      <c r="Z6" s="28" t="s">
        <v>25</v>
      </c>
      <c r="AA6" s="28" t="s">
        <v>26</v>
      </c>
      <c r="AB6" s="28" t="s">
        <v>27</v>
      </c>
      <c r="AC6" s="28" t="s">
        <v>28</v>
      </c>
      <c r="AD6" s="28" t="s">
        <v>29</v>
      </c>
      <c r="AE6" s="28" t="s">
        <v>30</v>
      </c>
      <c r="AF6" s="28" t="s">
        <v>31</v>
      </c>
      <c r="AG6" s="28" t="s">
        <v>32</v>
      </c>
      <c r="AH6" s="28" t="s">
        <v>33</v>
      </c>
      <c r="AI6" s="28" t="s">
        <v>34</v>
      </c>
      <c r="AJ6" s="28" t="s">
        <v>35</v>
      </c>
      <c r="AK6" s="28" t="s">
        <v>36</v>
      </c>
      <c r="AL6" s="28" t="s">
        <v>37</v>
      </c>
      <c r="AM6" s="28" t="s">
        <v>38</v>
      </c>
      <c r="AN6" s="28" t="s">
        <v>39</v>
      </c>
      <c r="AO6" s="28" t="s">
        <v>40</v>
      </c>
      <c r="AP6" s="28" t="s">
        <v>41</v>
      </c>
      <c r="AQ6" s="28" t="s">
        <v>42</v>
      </c>
      <c r="AR6" s="28" t="s">
        <v>43</v>
      </c>
      <c r="AS6" s="28" t="s">
        <v>44</v>
      </c>
      <c r="AT6" s="28" t="s">
        <v>45</v>
      </c>
      <c r="AU6" s="28" t="s">
        <v>46</v>
      </c>
      <c r="AV6" s="28" t="s">
        <v>47</v>
      </c>
      <c r="AW6" s="28" t="s">
        <v>48</v>
      </c>
      <c r="AX6" s="28" t="s">
        <v>49</v>
      </c>
      <c r="AY6" s="28" t="s">
        <v>50</v>
      </c>
      <c r="AZ6" s="28" t="s">
        <v>51</v>
      </c>
      <c r="BA6" s="28" t="s">
        <v>52</v>
      </c>
      <c r="BB6" s="28" t="s">
        <v>53</v>
      </c>
      <c r="BC6" s="28" t="s">
        <v>54</v>
      </c>
      <c r="BD6" s="28" t="s">
        <v>75</v>
      </c>
      <c r="BE6" s="28" t="s">
        <v>56</v>
      </c>
      <c r="BF6" s="28" t="s">
        <v>57</v>
      </c>
      <c r="BG6" s="28" t="s">
        <v>76</v>
      </c>
      <c r="BH6" s="28" t="s">
        <v>77</v>
      </c>
      <c r="BI6" s="28" t="s">
        <v>78</v>
      </c>
      <c r="BJ6" s="28" t="s">
        <v>79</v>
      </c>
      <c r="BK6" s="28" t="s">
        <v>80</v>
      </c>
      <c r="BL6" s="28" t="s">
        <v>81</v>
      </c>
      <c r="BM6" s="28" t="s">
        <v>82</v>
      </c>
      <c r="BN6" s="28" t="s">
        <v>83</v>
      </c>
      <c r="BO6" s="28" t="s">
        <v>84</v>
      </c>
      <c r="BP6" s="28" t="s">
        <v>85</v>
      </c>
      <c r="BQ6" s="28" t="s">
        <v>86</v>
      </c>
    </row>
    <row r="7" customFormat="false" ht="15.75" hidden="false" customHeight="false" outlineLevel="0" collapsed="false">
      <c r="B7" s="29" t="s">
        <v>89</v>
      </c>
      <c r="C7" s="22" t="n">
        <v>99.9330614832629</v>
      </c>
      <c r="D7" s="22" t="n">
        <v>99.6808682312025</v>
      </c>
      <c r="E7" s="22" t="n">
        <v>99.6433285596477</v>
      </c>
      <c r="F7" s="22" t="n">
        <v>99.5581773882359</v>
      </c>
      <c r="G7" s="22" t="n">
        <v>99.3901017646114</v>
      </c>
      <c r="H7" s="22" t="n">
        <v>99.6129188149749</v>
      </c>
      <c r="I7" s="22" t="n">
        <v>99.8921748253665</v>
      </c>
      <c r="J7" s="22" t="n">
        <v>100.159884770464</v>
      </c>
      <c r="K7" s="22" t="n">
        <v>100.289446684605</v>
      </c>
      <c r="L7" s="22" t="n">
        <v>100.822096783572</v>
      </c>
      <c r="M7" s="22" t="n">
        <v>101.389862310362</v>
      </c>
      <c r="N7" s="22" t="n">
        <v>101.390029005553</v>
      </c>
      <c r="O7" s="22" t="n">
        <v>101.200569317234</v>
      </c>
      <c r="P7" s="22" t="n">
        <v>100.769204471288</v>
      </c>
      <c r="Q7" s="22" t="n">
        <v>99.9077031072096</v>
      </c>
      <c r="R7" s="22" t="n">
        <v>99.78657042337</v>
      </c>
      <c r="S7" s="22" t="n">
        <v>99.0868412744386</v>
      </c>
      <c r="T7" s="22" t="n">
        <v>99.6470439584661</v>
      </c>
      <c r="U7" s="22" t="n">
        <v>99.6661221559979</v>
      </c>
      <c r="V7" s="22" t="n">
        <v>100.046482922824</v>
      </c>
      <c r="W7" s="22" t="n">
        <v>100.270357343949</v>
      </c>
      <c r="X7" s="22" t="n">
        <v>100.647555808432</v>
      </c>
      <c r="Y7" s="22" t="n">
        <v>101.055646681541</v>
      </c>
      <c r="Z7" s="22" t="n">
        <v>100.947283363482</v>
      </c>
      <c r="AA7" s="22" t="n">
        <v>101.072010000754</v>
      </c>
      <c r="AB7" s="22" t="n">
        <v>100.826441443452</v>
      </c>
      <c r="AC7" s="22" t="n">
        <v>100.645925363537</v>
      </c>
      <c r="AD7" s="22" t="n">
        <v>101.505834405469</v>
      </c>
      <c r="AE7" s="22" t="n">
        <v>101.404708100423</v>
      </c>
      <c r="AF7" s="22" t="n">
        <v>101.125551094957</v>
      </c>
      <c r="AG7" s="22" t="n">
        <v>100.754148642627</v>
      </c>
      <c r="AH7" s="22" t="n">
        <v>100.461090641226</v>
      </c>
      <c r="AI7" s="22" t="n">
        <v>99.949521856443</v>
      </c>
      <c r="AJ7" s="22" t="n">
        <v>99.8311455160987</v>
      </c>
      <c r="AK7" s="22" t="n">
        <v>99.7861550056193</v>
      </c>
      <c r="AL7" s="22" t="n">
        <v>99.9163928282119</v>
      </c>
      <c r="AM7" s="22" t="n">
        <v>99.960204868897</v>
      </c>
      <c r="AN7" s="22" t="n">
        <v>100.078812638434</v>
      </c>
      <c r="AO7" s="22" t="n">
        <v>100.054855839035</v>
      </c>
      <c r="AP7" s="22" t="n">
        <v>100.536122223271</v>
      </c>
      <c r="AQ7" s="22" t="n">
        <v>101.037322944656</v>
      </c>
      <c r="AR7" s="22" t="n">
        <v>101.386966028997</v>
      </c>
      <c r="AS7" s="22" t="n">
        <v>101.393227046119</v>
      </c>
      <c r="AT7" s="22" t="n">
        <v>101.513415519472</v>
      </c>
      <c r="AU7" s="22" t="n">
        <v>101.520618240945</v>
      </c>
      <c r="AV7" s="22" t="n">
        <v>102.128048622632</v>
      </c>
      <c r="AW7" s="22" t="n">
        <v>101.904646682278</v>
      </c>
      <c r="AX7" s="22" t="n">
        <v>101.717444117694</v>
      </c>
      <c r="AY7" s="22" t="n">
        <v>101.595087424975</v>
      </c>
      <c r="AZ7" s="22" t="n">
        <v>101.533897329251</v>
      </c>
      <c r="BA7" s="22" t="n">
        <v>101.212875369949</v>
      </c>
      <c r="BB7" s="22" t="n">
        <v>101.52</v>
      </c>
      <c r="BC7" s="22" t="n">
        <v>101.84</v>
      </c>
      <c r="BD7" s="22" t="n">
        <v>101.86</v>
      </c>
      <c r="BE7" s="22" t="n">
        <v>102.37</v>
      </c>
      <c r="BF7" s="22" t="n">
        <v>102.49</v>
      </c>
      <c r="BG7" s="22" t="n">
        <v>102.07</v>
      </c>
      <c r="BH7" s="22" t="n">
        <v>102.39</v>
      </c>
      <c r="BI7" s="22" t="n">
        <v>102.3</v>
      </c>
      <c r="BJ7" s="22" t="n">
        <v>102.17</v>
      </c>
      <c r="BK7" s="22" t="n">
        <v>101.99</v>
      </c>
      <c r="BL7" s="22" t="n">
        <v>102.04</v>
      </c>
      <c r="BM7" s="22" t="n">
        <v>101.88</v>
      </c>
      <c r="BN7" s="22" t="n">
        <v>102.374</v>
      </c>
      <c r="BO7" s="22" t="n">
        <v>102.73</v>
      </c>
      <c r="BP7" s="22" t="n">
        <v>102.62</v>
      </c>
      <c r="BQ7" s="22" t="n">
        <v>102.59</v>
      </c>
    </row>
    <row r="8" customFormat="false" ht="15" hidden="false" customHeight="false" outlineLevel="0" collapsed="false">
      <c r="B8" s="29" t="s">
        <v>90</v>
      </c>
      <c r="C8" s="22" t="n">
        <v>101.949609500614</v>
      </c>
      <c r="D8" s="22" t="n">
        <v>101.179450599484</v>
      </c>
      <c r="E8" s="22" t="n">
        <v>101.349973212774</v>
      </c>
      <c r="F8" s="22" t="n">
        <v>100.469298402332</v>
      </c>
      <c r="G8" s="22" t="n">
        <v>100.156839299667</v>
      </c>
      <c r="H8" s="22" t="n">
        <v>100.07002157131</v>
      </c>
      <c r="I8" s="22" t="n">
        <v>99.6619308048726</v>
      </c>
      <c r="J8" s="22" t="n">
        <v>99.3416313445076</v>
      </c>
      <c r="K8" s="22" t="n">
        <v>99.4948805606544</v>
      </c>
      <c r="L8" s="22" t="n">
        <v>98.9273030853029</v>
      </c>
      <c r="M8" s="22" t="n">
        <v>99.1098314480539</v>
      </c>
      <c r="N8" s="22" t="n">
        <v>98.86703619033</v>
      </c>
      <c r="O8" s="22" t="n">
        <v>98.5181431774242</v>
      </c>
      <c r="P8" s="22" t="n">
        <v>97.9781039089976</v>
      </c>
      <c r="Q8" s="22" t="n">
        <v>98.163848664946</v>
      </c>
      <c r="R8" s="22" t="n">
        <v>98.2636989100323</v>
      </c>
      <c r="S8" s="22" t="n">
        <v>97.2832000104025</v>
      </c>
      <c r="T8" s="22" t="n">
        <v>97.186218555644</v>
      </c>
      <c r="U8" s="22" t="n">
        <v>97.9508076406187</v>
      </c>
      <c r="V8" s="22" t="n">
        <v>98.3851974980889</v>
      </c>
      <c r="W8" s="22" t="n">
        <v>98.7971296514423</v>
      </c>
      <c r="X8" s="22" t="n">
        <v>98.7106706304515</v>
      </c>
      <c r="Y8" s="22" t="n">
        <v>98.7459263582251</v>
      </c>
      <c r="Z8" s="22" t="n">
        <v>99.2175048422191</v>
      </c>
      <c r="AA8" s="22" t="n">
        <v>99.4997517995549</v>
      </c>
      <c r="AB8" s="22" t="n">
        <v>99.5499116911416</v>
      </c>
      <c r="AC8" s="22" t="n">
        <v>100.092343774332</v>
      </c>
      <c r="AD8" s="22" t="n">
        <v>99.3706621347367</v>
      </c>
      <c r="AE8" s="22" t="n">
        <v>98.8076892192204</v>
      </c>
      <c r="AF8" s="22" t="n">
        <v>99.2622981446124</v>
      </c>
      <c r="AG8" s="22" t="n">
        <v>100.121421454991</v>
      </c>
      <c r="AH8" s="22" t="n">
        <v>100.280142530465</v>
      </c>
      <c r="AI8" s="22" t="n">
        <v>100.237545569177</v>
      </c>
      <c r="AJ8" s="22" t="n">
        <v>100.019103512893</v>
      </c>
      <c r="AK8" s="22" t="n">
        <v>99.4293717657302</v>
      </c>
      <c r="AL8" s="22" t="n">
        <v>98.8969398965381</v>
      </c>
      <c r="AM8" s="22" t="n">
        <v>98.5555823647514</v>
      </c>
      <c r="AN8" s="22" t="n">
        <v>99.1021848293818</v>
      </c>
      <c r="AO8" s="22" t="n">
        <v>99.119984615903</v>
      </c>
      <c r="AP8" s="22" t="n">
        <v>98.2475992328671</v>
      </c>
      <c r="AQ8" s="22" t="n">
        <v>98.6447230882894</v>
      </c>
      <c r="AR8" s="22" t="n">
        <v>98.4786516206074</v>
      </c>
      <c r="AS8" s="22" t="n">
        <v>98.1786307274905</v>
      </c>
      <c r="AT8" s="22" t="n">
        <v>97.9744499071487</v>
      </c>
      <c r="AU8" s="22" t="n">
        <v>98.4254158313522</v>
      </c>
      <c r="AV8" s="22" t="n">
        <v>98.764808781342</v>
      </c>
      <c r="AW8" s="22" t="n">
        <v>98.3706255782793</v>
      </c>
      <c r="AX8" s="22" t="n">
        <v>98.18143740953</v>
      </c>
      <c r="AY8" s="22" t="n">
        <v>98.8359471301496</v>
      </c>
      <c r="AZ8" s="22" t="n">
        <v>98.087203814663</v>
      </c>
      <c r="BA8" s="22" t="n">
        <v>97.4934458766996</v>
      </c>
      <c r="BB8" s="22" t="n">
        <v>97.99</v>
      </c>
      <c r="BC8" s="22" t="n">
        <v>98.41</v>
      </c>
      <c r="BD8" s="22" t="n">
        <v>98.22</v>
      </c>
      <c r="BE8" s="22" t="n">
        <v>98.66</v>
      </c>
      <c r="BF8" s="22" t="n">
        <v>98.66</v>
      </c>
      <c r="BG8" s="22" t="n">
        <v>98.61</v>
      </c>
      <c r="BH8" s="22" t="n">
        <v>98.7</v>
      </c>
      <c r="BI8" s="22" t="n">
        <v>97.71</v>
      </c>
      <c r="BJ8" s="22" t="n">
        <v>97.83</v>
      </c>
      <c r="BK8" s="22" t="n">
        <v>97.94</v>
      </c>
      <c r="BL8" s="22" t="n">
        <v>98.02</v>
      </c>
      <c r="BM8" s="22" t="n">
        <v>98.46</v>
      </c>
      <c r="BN8" s="22" t="n">
        <v>98.03</v>
      </c>
      <c r="BO8" s="22" t="n">
        <v>98.62</v>
      </c>
      <c r="BP8" s="22" t="n">
        <v>99.33</v>
      </c>
      <c r="BQ8" s="22" t="n">
        <v>99.4</v>
      </c>
    </row>
    <row r="9" customFormat="false" ht="15" hidden="false" customHeight="false" outlineLevel="0" collapsed="false">
      <c r="B9" s="29" t="s">
        <v>91</v>
      </c>
      <c r="C9" s="22" t="n">
        <v>97.8962297533474</v>
      </c>
      <c r="D9" s="22" t="n">
        <v>97.8955063507642</v>
      </c>
      <c r="E9" s="22" t="n">
        <v>97.7216243006491</v>
      </c>
      <c r="F9" s="22" t="n">
        <v>97.0633376819377</v>
      </c>
      <c r="G9" s="22" t="n">
        <v>96.591728984802</v>
      </c>
      <c r="H9" s="22" t="n">
        <v>96.5388817803623</v>
      </c>
      <c r="I9" s="22" t="n">
        <v>96.8330165981722</v>
      </c>
      <c r="J9" s="22" t="n">
        <v>97.0177524096137</v>
      </c>
      <c r="K9" s="22" t="n">
        <v>97.0531577404315</v>
      </c>
      <c r="L9" s="22" t="n">
        <v>97.2741542214976</v>
      </c>
      <c r="M9" s="22" t="n">
        <v>96.6904973237028</v>
      </c>
      <c r="N9" s="22" t="n">
        <v>96.5240512261292</v>
      </c>
      <c r="O9" s="22" t="n">
        <v>96.3271688113765</v>
      </c>
      <c r="P9" s="22" t="n">
        <v>96.5266954723822</v>
      </c>
      <c r="Q9" s="22" t="n">
        <v>96.3961170810037</v>
      </c>
      <c r="R9" s="22" t="n">
        <v>96.5675877464541</v>
      </c>
      <c r="S9" s="22" t="n">
        <v>95.9656595572654</v>
      </c>
      <c r="T9" s="22" t="n">
        <v>96.2343271170867</v>
      </c>
      <c r="U9" s="22" t="n">
        <v>97.0254244259985</v>
      </c>
      <c r="V9" s="22" t="n">
        <v>97.6860391047067</v>
      </c>
      <c r="W9" s="22" t="n">
        <v>98.1123734941871</v>
      </c>
      <c r="X9" s="22" t="n">
        <v>98.1451206564205</v>
      </c>
      <c r="Y9" s="22" t="n">
        <v>98.2777817294545</v>
      </c>
      <c r="Z9" s="22" t="n">
        <v>98.3587350223024</v>
      </c>
      <c r="AA9" s="22" t="n">
        <v>98.575547176933</v>
      </c>
      <c r="AB9" s="22" t="n">
        <v>98.4097983895428</v>
      </c>
      <c r="AC9" s="22" t="n">
        <v>98.4601898505686</v>
      </c>
      <c r="AD9" s="22" t="n">
        <v>98.7599961650935</v>
      </c>
      <c r="AE9" s="22" t="n">
        <v>98.5951657837801</v>
      </c>
      <c r="AF9" s="22" t="n">
        <v>98.5257446391709</v>
      </c>
      <c r="AG9" s="22" t="n">
        <v>98.8182270731703</v>
      </c>
      <c r="AH9" s="22" t="n">
        <v>99.1091136868153</v>
      </c>
      <c r="AI9" s="22" t="n">
        <v>99.1262355690278</v>
      </c>
      <c r="AJ9" s="22" t="n">
        <v>99.5313872521821</v>
      </c>
      <c r="AK9" s="22" t="n">
        <v>99.3141493236102</v>
      </c>
      <c r="AL9" s="22" t="n">
        <v>99.0230812018155</v>
      </c>
      <c r="AM9" s="22" t="n">
        <v>99.1692104615169</v>
      </c>
      <c r="AN9" s="22" t="n">
        <v>99.2795284948993</v>
      </c>
      <c r="AO9" s="22" t="n">
        <v>99.449802099204</v>
      </c>
      <c r="AP9" s="22" t="n">
        <v>99.7090398804721</v>
      </c>
      <c r="AQ9" s="22" t="n">
        <v>99.9219751232094</v>
      </c>
      <c r="AR9" s="22" t="n">
        <v>99.8178046526929</v>
      </c>
      <c r="AS9" s="22" t="n">
        <v>99.7006260017579</v>
      </c>
      <c r="AT9" s="22" t="n">
        <v>100.11374547093</v>
      </c>
      <c r="AU9" s="22" t="n">
        <v>99.9319713172321</v>
      </c>
      <c r="AV9" s="22" t="n">
        <v>100.016608508593</v>
      </c>
      <c r="AW9" s="22" t="n">
        <v>100.140506568092</v>
      </c>
      <c r="AX9" s="22" t="n">
        <v>100.122506018279</v>
      </c>
      <c r="AY9" s="22" t="n">
        <v>100.210400773462</v>
      </c>
      <c r="AZ9" s="22" t="n">
        <v>100.271313802289</v>
      </c>
      <c r="BA9" s="22" t="n">
        <v>100.558406624012</v>
      </c>
      <c r="BB9" s="22" t="n">
        <v>100.59</v>
      </c>
      <c r="BC9" s="22" t="n">
        <v>100.69</v>
      </c>
      <c r="BD9" s="22" t="n">
        <v>100.78</v>
      </c>
      <c r="BE9" s="22" t="n">
        <v>101.09</v>
      </c>
      <c r="BF9" s="22" t="n">
        <v>101.2</v>
      </c>
      <c r="BG9" s="22" t="n">
        <v>100.9</v>
      </c>
      <c r="BH9" s="22" t="n">
        <v>100.88</v>
      </c>
      <c r="BI9" s="22" t="n">
        <v>101.21</v>
      </c>
      <c r="BJ9" s="22" t="n">
        <v>101</v>
      </c>
      <c r="BK9" s="22" t="n">
        <v>101.17</v>
      </c>
      <c r="BL9" s="22" t="n">
        <v>101.67</v>
      </c>
      <c r="BM9" s="22" t="n">
        <v>101.83</v>
      </c>
      <c r="BN9" s="22" t="n">
        <v>101.32</v>
      </c>
      <c r="BO9" s="22" t="n">
        <v>101.24</v>
      </c>
      <c r="BP9" s="22" t="n">
        <v>101.06</v>
      </c>
      <c r="BQ9" s="22" t="n">
        <v>101.61</v>
      </c>
    </row>
    <row r="10" customFormat="false" ht="15" hidden="false" customHeight="false" outlineLevel="0" collapsed="false">
      <c r="B10" s="29" t="s">
        <v>92</v>
      </c>
      <c r="C10" s="22" t="n">
        <v>99.5215312908216</v>
      </c>
      <c r="D10" s="22" t="n">
        <v>99.4868941038637</v>
      </c>
      <c r="E10" s="22" t="n">
        <v>99.8756473466075</v>
      </c>
      <c r="F10" s="22" t="n">
        <v>99.8969693053847</v>
      </c>
      <c r="G10" s="22" t="n">
        <v>99.5853732801157</v>
      </c>
      <c r="H10" s="22" t="n">
        <v>99.5713768976653</v>
      </c>
      <c r="I10" s="22" t="n">
        <v>99.3864236154798</v>
      </c>
      <c r="J10" s="22" t="n">
        <v>99.410722340342</v>
      </c>
      <c r="K10" s="22" t="n">
        <v>99.7219563068666</v>
      </c>
      <c r="L10" s="22" t="n">
        <v>99.7422102950727</v>
      </c>
      <c r="M10" s="22" t="n">
        <v>99.8212091949187</v>
      </c>
      <c r="N10" s="22" t="n">
        <v>99.6913179182242</v>
      </c>
      <c r="O10" s="22" t="n">
        <v>99.5867674552281</v>
      </c>
      <c r="P10" s="22" t="n">
        <v>99.5517660368688</v>
      </c>
      <c r="Q10" s="22" t="n">
        <v>99.2017041069606</v>
      </c>
      <c r="R10" s="22" t="n">
        <v>99.2151865661122</v>
      </c>
      <c r="S10" s="22" t="n">
        <v>99.1878702636679</v>
      </c>
      <c r="T10" s="22" t="n">
        <v>99.6078848086782</v>
      </c>
      <c r="U10" s="22" t="n">
        <v>99.7824446831558</v>
      </c>
      <c r="V10" s="22" t="n">
        <v>99.6734055071961</v>
      </c>
      <c r="W10" s="22" t="n">
        <v>99.725813114361</v>
      </c>
      <c r="X10" s="22" t="n">
        <v>99.600606410247</v>
      </c>
      <c r="Y10" s="22" t="n">
        <v>99.6631657362373</v>
      </c>
      <c r="Z10" s="22" t="n">
        <v>99.7471017209376</v>
      </c>
      <c r="AA10" s="22" t="n">
        <v>99.8397406373894</v>
      </c>
      <c r="AB10" s="22" t="n">
        <v>99.7116379421827</v>
      </c>
      <c r="AC10" s="22" t="n">
        <v>99.6768224040711</v>
      </c>
      <c r="AD10" s="22" t="n">
        <v>99.7278637881086</v>
      </c>
      <c r="AE10" s="22" t="n">
        <v>99.8651688624632</v>
      </c>
      <c r="AF10" s="22" t="n">
        <v>100.133440482831</v>
      </c>
      <c r="AG10" s="22" t="n">
        <v>100.035397219778</v>
      </c>
      <c r="AH10" s="22" t="n">
        <v>99.6726424506738</v>
      </c>
      <c r="AI10" s="22" t="n">
        <v>99.4577653905362</v>
      </c>
      <c r="AJ10" s="22" t="n">
        <v>99.28197744705</v>
      </c>
      <c r="AK10" s="22" t="n">
        <v>99.3815439070299</v>
      </c>
      <c r="AL10" s="22" t="n">
        <v>99.0890810378063</v>
      </c>
      <c r="AM10" s="22" t="n">
        <v>98.8406548812532</v>
      </c>
      <c r="AN10" s="22" t="n">
        <v>98.8883875449995</v>
      </c>
      <c r="AO10" s="22" t="n">
        <v>98.8684497411245</v>
      </c>
      <c r="AP10" s="22" t="n">
        <v>98.8859561159472</v>
      </c>
      <c r="AQ10" s="22" t="n">
        <v>99.1120519982025</v>
      </c>
      <c r="AR10" s="22" t="n">
        <v>99.1818293658719</v>
      </c>
      <c r="AS10" s="22" t="n">
        <v>99.0333803258059</v>
      </c>
      <c r="AT10" s="22" t="n">
        <v>98.8899890470827</v>
      </c>
      <c r="AU10" s="22" t="n">
        <v>98.6603695093744</v>
      </c>
      <c r="AV10" s="22" t="n">
        <v>98.6859441389909</v>
      </c>
      <c r="AW10" s="22" t="n">
        <v>98.9129956529374</v>
      </c>
      <c r="AX10" s="22" t="n">
        <v>98.7561244375063</v>
      </c>
      <c r="AY10" s="22" t="n">
        <v>98.8410001415365</v>
      </c>
      <c r="AZ10" s="22" t="n">
        <v>98.6351910287636</v>
      </c>
      <c r="BA10" s="22" t="n">
        <v>98.6826683464434</v>
      </c>
      <c r="BB10" s="22" t="n">
        <v>98.86</v>
      </c>
      <c r="BC10" s="22" t="n">
        <v>98.86</v>
      </c>
      <c r="BD10" s="22" t="n">
        <v>98.72</v>
      </c>
      <c r="BE10" s="22" t="n">
        <v>98.74</v>
      </c>
      <c r="BF10" s="22" t="n">
        <v>98.46</v>
      </c>
      <c r="BG10" s="22" t="n">
        <v>98.65</v>
      </c>
      <c r="BH10" s="22" t="n">
        <v>98.82</v>
      </c>
      <c r="BI10" s="22" t="n">
        <v>99.23</v>
      </c>
      <c r="BJ10" s="22" t="n">
        <v>99.44</v>
      </c>
      <c r="BK10" s="22" t="n">
        <v>99.46</v>
      </c>
      <c r="BL10" s="22" t="n">
        <v>99.45</v>
      </c>
      <c r="BM10" s="22" t="n">
        <v>99.41</v>
      </c>
      <c r="BN10" s="22" t="n">
        <v>99.66</v>
      </c>
      <c r="BO10" s="22" t="n">
        <v>99.72</v>
      </c>
      <c r="BP10" s="22" t="n">
        <v>99.87</v>
      </c>
      <c r="BQ10" s="22" t="n">
        <v>100.21</v>
      </c>
    </row>
    <row r="11" customFormat="false" ht="15" hidden="false" customHeight="false" outlineLevel="0" collapsed="false">
      <c r="B11" s="29" t="s">
        <v>93</v>
      </c>
      <c r="C11" s="22" t="n">
        <v>98.2835996247792</v>
      </c>
      <c r="D11" s="22" t="n">
        <v>98.5475933177908</v>
      </c>
      <c r="E11" s="22" t="n">
        <v>98.5807482104757</v>
      </c>
      <c r="F11" s="22" t="n">
        <v>98.6672076550767</v>
      </c>
      <c r="G11" s="22" t="n">
        <v>98.5713762592393</v>
      </c>
      <c r="H11" s="22" t="n">
        <v>97.9511527811543</v>
      </c>
      <c r="I11" s="22" t="n">
        <v>97.2674713195368</v>
      </c>
      <c r="J11" s="22" t="n">
        <v>97.2096338669192</v>
      </c>
      <c r="K11" s="22" t="n">
        <v>97.9497506938608</v>
      </c>
      <c r="L11" s="22" t="n">
        <v>98.2858245688258</v>
      </c>
      <c r="M11" s="22" t="n">
        <v>98.8080465578177</v>
      </c>
      <c r="N11" s="22" t="n">
        <v>98.8732992710595</v>
      </c>
      <c r="O11" s="22" t="n">
        <v>98.3879827414061</v>
      </c>
      <c r="P11" s="22" t="n">
        <v>98.1947315219243</v>
      </c>
      <c r="Q11" s="22" t="n">
        <v>98.6030969840709</v>
      </c>
      <c r="R11" s="22" t="n">
        <v>98.2657911847689</v>
      </c>
      <c r="S11" s="22" t="n">
        <v>99.1359437609856</v>
      </c>
      <c r="T11" s="22" t="n">
        <v>99.4474103617028</v>
      </c>
      <c r="U11" s="22" t="n">
        <v>99.6416793191457</v>
      </c>
      <c r="V11" s="22" t="n">
        <v>100.995469205499</v>
      </c>
      <c r="W11" s="22" t="n">
        <v>101.6258010785</v>
      </c>
      <c r="X11" s="22" t="n">
        <v>101.738615100204</v>
      </c>
      <c r="Y11" s="22" t="n">
        <v>102.063179972519</v>
      </c>
      <c r="Z11" s="22" t="n">
        <v>101.896315945925</v>
      </c>
      <c r="AA11" s="22" t="n">
        <v>101.967866949469</v>
      </c>
      <c r="AB11" s="22" t="n">
        <v>101.944693483785</v>
      </c>
      <c r="AC11" s="22" t="n">
        <v>99.9634641622344</v>
      </c>
      <c r="AD11" s="22" t="n">
        <v>101.223947430579</v>
      </c>
      <c r="AE11" s="22" t="n">
        <v>101.28883837714</v>
      </c>
      <c r="AF11" s="22" t="n">
        <v>101.537474569909</v>
      </c>
      <c r="AG11" s="22" t="n">
        <v>101.122191775353</v>
      </c>
      <c r="AH11" s="22" t="n">
        <v>101.312521922498</v>
      </c>
      <c r="AI11" s="22" t="n">
        <v>101.962833040615</v>
      </c>
      <c r="AJ11" s="22" t="n">
        <v>102.834545146315</v>
      </c>
      <c r="AK11" s="22" t="n">
        <v>102.938815948473</v>
      </c>
      <c r="AL11" s="22" t="n">
        <v>104.092205758299</v>
      </c>
      <c r="AM11" s="22" t="n">
        <v>104.344759850278</v>
      </c>
      <c r="AN11" s="22" t="n">
        <v>104.04891714806</v>
      </c>
      <c r="AO11" s="22" t="n">
        <v>104.030545864605</v>
      </c>
      <c r="AP11" s="22" t="n">
        <v>104.200682919246</v>
      </c>
      <c r="AQ11" s="22" t="n">
        <v>103.277642775003</v>
      </c>
      <c r="AR11" s="22" t="n">
        <v>102.955626711827</v>
      </c>
      <c r="AS11" s="22" t="n">
        <v>102.441843648401</v>
      </c>
      <c r="AT11" s="22" t="n">
        <v>102.536710373611</v>
      </c>
      <c r="AU11" s="22" t="n">
        <v>102.807235683647</v>
      </c>
      <c r="AV11" s="22" t="n">
        <v>102.830412227324</v>
      </c>
      <c r="AW11" s="22" t="n">
        <v>103.025793508804</v>
      </c>
      <c r="AX11" s="22" t="n">
        <v>102.613267183705</v>
      </c>
      <c r="AY11" s="22" t="n">
        <v>102.743356637723</v>
      </c>
      <c r="AZ11" s="22" t="n">
        <v>103.261859341963</v>
      </c>
      <c r="BA11" s="22" t="n">
        <v>103.263393928176</v>
      </c>
      <c r="BB11" s="22" t="n">
        <v>102.81</v>
      </c>
      <c r="BC11" s="22" t="n">
        <v>102.65</v>
      </c>
      <c r="BD11" s="22" t="n">
        <v>103.35</v>
      </c>
      <c r="BE11" s="22" t="n">
        <v>103.83</v>
      </c>
      <c r="BF11" s="22" t="n">
        <v>104.91</v>
      </c>
      <c r="BG11" s="22" t="n">
        <v>105.64</v>
      </c>
      <c r="BH11" s="22" t="n">
        <v>105.92</v>
      </c>
      <c r="BI11" s="22" t="n">
        <v>105.8</v>
      </c>
      <c r="BJ11" s="22" t="n">
        <v>106.67</v>
      </c>
      <c r="BK11" s="22" t="n">
        <v>106.65</v>
      </c>
      <c r="BL11" s="22" t="n">
        <v>106.32</v>
      </c>
      <c r="BM11" s="22" t="n">
        <v>105.92</v>
      </c>
      <c r="BN11" s="22" t="n">
        <v>105.47</v>
      </c>
      <c r="BO11" s="22" t="n">
        <v>105.23</v>
      </c>
      <c r="BP11" s="22" t="n">
        <v>106.02</v>
      </c>
      <c r="BQ11" s="22" t="n">
        <v>106.35</v>
      </c>
    </row>
    <row r="12" customFormat="false" ht="15" hidden="false" customHeight="false" outlineLevel="0" collapsed="false">
      <c r="B12" s="29" t="s">
        <v>94</v>
      </c>
      <c r="C12" s="22" t="n">
        <v>100.563519533918</v>
      </c>
      <c r="D12" s="22" t="n">
        <v>101.254524874944</v>
      </c>
      <c r="E12" s="22" t="n">
        <v>100.674372198408</v>
      </c>
      <c r="F12" s="22" t="n">
        <v>100.104996288597</v>
      </c>
      <c r="G12" s="22" t="n">
        <v>100.197838548285</v>
      </c>
      <c r="H12" s="22" t="n">
        <v>100.517511955104</v>
      </c>
      <c r="I12" s="22" t="n">
        <v>101.254916888717</v>
      </c>
      <c r="J12" s="22" t="n">
        <v>100.693591516282</v>
      </c>
      <c r="K12" s="22" t="n">
        <v>100.68164065741</v>
      </c>
      <c r="L12" s="22" t="n">
        <v>100.012106520144</v>
      </c>
      <c r="M12" s="22" t="n">
        <v>99.1956871951355</v>
      </c>
      <c r="N12" s="22" t="n">
        <v>98.7010514620251</v>
      </c>
      <c r="O12" s="22" t="n">
        <v>98.6692051428249</v>
      </c>
      <c r="P12" s="22" t="n">
        <v>99.3808188862373</v>
      </c>
      <c r="Q12" s="22" t="n">
        <v>100.785823930877</v>
      </c>
      <c r="R12" s="22" t="n">
        <v>100.805580221426</v>
      </c>
      <c r="S12" s="22" t="n">
        <v>102.319696732759</v>
      </c>
      <c r="T12" s="22" t="n">
        <v>102.167698480388</v>
      </c>
      <c r="U12" s="22" t="n">
        <v>101.218768169341</v>
      </c>
      <c r="V12" s="22" t="n">
        <v>100.50713109324</v>
      </c>
      <c r="W12" s="22" t="n">
        <v>100.215389612267</v>
      </c>
      <c r="X12" s="22" t="n">
        <v>99.4013353265575</v>
      </c>
      <c r="Y12" s="22" t="n">
        <v>98.8078840162997</v>
      </c>
      <c r="Z12" s="22" t="n">
        <v>99.3928930541423</v>
      </c>
      <c r="AA12" s="22" t="n">
        <v>99.1977373170501</v>
      </c>
      <c r="AB12" s="22" t="n">
        <v>99.6939379084747</v>
      </c>
      <c r="AC12" s="22" t="n">
        <v>98.9921142442643</v>
      </c>
      <c r="AD12" s="22" t="n">
        <v>99.6524993486326</v>
      </c>
      <c r="AE12" s="22" t="n">
        <v>99.3498633532179</v>
      </c>
      <c r="AF12" s="22" t="n">
        <v>99.2063358626609</v>
      </c>
      <c r="AG12" s="22" t="n">
        <v>99.5622718399115</v>
      </c>
      <c r="AH12" s="22" t="n">
        <v>99.4510824398068</v>
      </c>
      <c r="AI12" s="22" t="n">
        <v>99.9559088952433</v>
      </c>
      <c r="AJ12" s="22" t="n">
        <v>100.629581041697</v>
      </c>
      <c r="AK12" s="22" t="n">
        <v>101.202709506472</v>
      </c>
      <c r="AL12" s="22" t="n">
        <v>101.730831889239</v>
      </c>
      <c r="AM12" s="22" t="n">
        <v>101.293103737864</v>
      </c>
      <c r="AN12" s="22" t="n">
        <v>100.933033489881</v>
      </c>
      <c r="AO12" s="22" t="n">
        <v>100.939089868471</v>
      </c>
      <c r="AP12" s="22" t="n">
        <v>100.993531348634</v>
      </c>
      <c r="AQ12" s="22" t="n">
        <v>100.777960083404</v>
      </c>
      <c r="AR12" s="22" t="n">
        <v>100.053716117617</v>
      </c>
      <c r="AS12" s="22" t="n">
        <v>99.7812104668546</v>
      </c>
      <c r="AT12" s="22" t="n">
        <v>99.6782115618995</v>
      </c>
      <c r="AU12" s="22" t="n">
        <v>99.6675709329594</v>
      </c>
      <c r="AV12" s="22" t="n">
        <v>100.554295295845</v>
      </c>
      <c r="AW12" s="22" t="n">
        <v>100.294193292482</v>
      </c>
      <c r="AX12" s="22" t="n">
        <v>100.184780533325</v>
      </c>
      <c r="AY12" s="22" t="n">
        <v>99.9091436083342</v>
      </c>
      <c r="AZ12" s="22" t="n">
        <v>100.888297960813</v>
      </c>
      <c r="BA12" s="22" t="n">
        <v>101.174842206612</v>
      </c>
      <c r="BB12" s="22" t="n">
        <v>101.25</v>
      </c>
      <c r="BC12" s="22" t="n">
        <v>100.82</v>
      </c>
      <c r="BD12" s="22" t="n">
        <v>100.82</v>
      </c>
      <c r="BE12" s="22" t="n">
        <v>101.15</v>
      </c>
      <c r="BF12" s="22" t="n">
        <v>100.62</v>
      </c>
      <c r="BG12" s="22" t="n">
        <v>100.66</v>
      </c>
      <c r="BH12" s="22" t="n">
        <v>101.45</v>
      </c>
      <c r="BI12" s="22" t="n">
        <v>101.44</v>
      </c>
      <c r="BJ12" s="22" t="n">
        <v>101.24</v>
      </c>
      <c r="BK12" s="22" t="n">
        <v>100.64</v>
      </c>
      <c r="BL12" s="22" t="n">
        <v>100.65</v>
      </c>
      <c r="BM12" s="22" t="n">
        <v>100.65</v>
      </c>
      <c r="BN12" s="22" t="n">
        <v>100.83</v>
      </c>
      <c r="BO12" s="22" t="n">
        <v>100.71</v>
      </c>
      <c r="BP12" s="22" t="n">
        <v>100.07</v>
      </c>
      <c r="BQ12" s="22" t="n">
        <v>100.67</v>
      </c>
    </row>
    <row r="13" customFormat="false" ht="15" hidden="false" customHeight="false" outlineLevel="0" collapsed="false">
      <c r="B13" s="29" t="s">
        <v>95</v>
      </c>
      <c r="C13" s="22" t="n">
        <v>97.9708087732025</v>
      </c>
      <c r="D13" s="22" t="n">
        <v>98.2551673680118</v>
      </c>
      <c r="E13" s="22" t="n">
        <v>98.3302566031719</v>
      </c>
      <c r="F13" s="22" t="n">
        <v>98.3955604656469</v>
      </c>
      <c r="G13" s="22" t="n">
        <v>98.3717585135335</v>
      </c>
      <c r="H13" s="22" t="n">
        <v>98.3181597125974</v>
      </c>
      <c r="I13" s="22" t="n">
        <v>98.1608979368158</v>
      </c>
      <c r="J13" s="22" t="n">
        <v>98.1453802134876</v>
      </c>
      <c r="K13" s="22" t="n">
        <v>98.1986564129831</v>
      </c>
      <c r="L13" s="22" t="n">
        <v>97.8491443705601</v>
      </c>
      <c r="M13" s="22" t="n">
        <v>98.1634748996724</v>
      </c>
      <c r="N13" s="22" t="n">
        <v>98.2691487811072</v>
      </c>
      <c r="O13" s="22" t="n">
        <v>98.1698852147272</v>
      </c>
      <c r="P13" s="22" t="n">
        <v>98.3123213375934</v>
      </c>
      <c r="Q13" s="22" t="n">
        <v>98.2760819387947</v>
      </c>
      <c r="R13" s="22" t="n">
        <v>98.3984726738265</v>
      </c>
      <c r="S13" s="22" t="n">
        <v>99.0690622229448</v>
      </c>
      <c r="T13" s="22" t="n">
        <v>99.5536205219581</v>
      </c>
      <c r="U13" s="22" t="n">
        <v>99.5671569329802</v>
      </c>
      <c r="V13" s="22" t="n">
        <v>99.1749840406069</v>
      </c>
      <c r="W13" s="22" t="n">
        <v>98.9004548148539</v>
      </c>
      <c r="X13" s="22" t="n">
        <v>98.8769680060735</v>
      </c>
      <c r="Y13" s="22" t="n">
        <v>98.8782041207641</v>
      </c>
      <c r="Z13" s="22" t="n">
        <v>98.8225342709487</v>
      </c>
      <c r="AA13" s="22" t="n">
        <v>98.6550405334055</v>
      </c>
      <c r="AB13" s="22" t="n">
        <v>98.8934286348005</v>
      </c>
      <c r="AC13" s="22" t="n">
        <v>99.2171487216842</v>
      </c>
      <c r="AD13" s="22" t="n">
        <v>99.1042069377413</v>
      </c>
      <c r="AE13" s="22" t="n">
        <v>99.1019332724341</v>
      </c>
      <c r="AF13" s="22" t="n">
        <v>99.0856091019257</v>
      </c>
      <c r="AG13" s="22" t="n">
        <v>99.0255871130066</v>
      </c>
      <c r="AH13" s="22" t="n">
        <v>99.3885121124911</v>
      </c>
      <c r="AI13" s="22" t="n">
        <v>99.517745185872</v>
      </c>
      <c r="AJ13" s="22" t="n">
        <v>99.3276984070795</v>
      </c>
      <c r="AK13" s="22" t="n">
        <v>98.9829115622646</v>
      </c>
      <c r="AL13" s="22" t="n">
        <v>98.8569538470886</v>
      </c>
      <c r="AM13" s="22" t="n">
        <v>99.0177260223198</v>
      </c>
      <c r="AN13" s="22" t="n">
        <v>99.1596456454195</v>
      </c>
      <c r="AO13" s="22" t="n">
        <v>99.1660587871376</v>
      </c>
      <c r="AP13" s="22" t="n">
        <v>99.2213550331546</v>
      </c>
      <c r="AQ13" s="22" t="n">
        <v>99.4475150914743</v>
      </c>
      <c r="AR13" s="22" t="n">
        <v>99.2438419384213</v>
      </c>
      <c r="AS13" s="22" t="n">
        <v>99.1758749301806</v>
      </c>
      <c r="AT13" s="22" t="n">
        <v>99.1190651811074</v>
      </c>
      <c r="AU13" s="22" t="n">
        <v>99.2612810993794</v>
      </c>
      <c r="AV13" s="22" t="n">
        <v>99.4346937431985</v>
      </c>
      <c r="AW13" s="22" t="n">
        <v>99.1357158030468</v>
      </c>
      <c r="AX13" s="22" t="n">
        <v>98.9721245051429</v>
      </c>
      <c r="AY13" s="22" t="n">
        <v>99.0979421538445</v>
      </c>
      <c r="AZ13" s="22" t="n">
        <v>99.3044003329778</v>
      </c>
      <c r="BA13" s="22" t="n">
        <v>99.1838881679487</v>
      </c>
      <c r="BB13" s="22" t="n">
        <v>99.14</v>
      </c>
      <c r="BC13" s="22" t="n">
        <v>99.16</v>
      </c>
      <c r="BD13" s="22" t="n">
        <v>99.26</v>
      </c>
      <c r="BE13" s="22" t="n">
        <v>99.37</v>
      </c>
      <c r="BF13" s="22" t="n">
        <v>99.75</v>
      </c>
      <c r="BG13" s="22" t="n">
        <v>99.77</v>
      </c>
      <c r="BH13" s="22" t="n">
        <v>99.48</v>
      </c>
      <c r="BI13" s="22" t="n">
        <v>99.2</v>
      </c>
      <c r="BJ13" s="22" t="n">
        <v>99.25</v>
      </c>
      <c r="BK13" s="22" t="n">
        <v>98.96</v>
      </c>
      <c r="BL13" s="22" t="n">
        <v>98.84</v>
      </c>
      <c r="BM13" s="22" t="n">
        <v>98.66</v>
      </c>
      <c r="BN13" s="22" t="n">
        <v>98.67</v>
      </c>
      <c r="BO13" s="22" t="n">
        <v>98.44</v>
      </c>
      <c r="BP13" s="22" t="n">
        <v>98.5</v>
      </c>
      <c r="BQ13" s="22" t="n">
        <v>98.12</v>
      </c>
    </row>
    <row r="14" customFormat="false" ht="15" hidden="false" customHeight="false" outlineLevel="0" collapsed="false">
      <c r="B14" s="29" t="s">
        <v>96</v>
      </c>
      <c r="C14" s="22" t="n">
        <v>106.21112510024</v>
      </c>
      <c r="D14" s="22" t="n">
        <v>105.777546593026</v>
      </c>
      <c r="E14" s="22" t="n">
        <v>105.652175736017</v>
      </c>
      <c r="F14" s="22" t="n">
        <v>106.518130287571</v>
      </c>
      <c r="G14" s="22" t="n">
        <v>107.523251374661</v>
      </c>
      <c r="H14" s="22" t="n">
        <v>107.284248869295</v>
      </c>
      <c r="I14" s="22" t="n">
        <v>107.415504677966</v>
      </c>
      <c r="J14" s="22" t="n">
        <v>107.261875645705</v>
      </c>
      <c r="K14" s="22" t="n">
        <v>105.910779077735</v>
      </c>
      <c r="L14" s="22" t="n">
        <v>105.813908513492</v>
      </c>
      <c r="M14" s="22" t="n">
        <v>105.88960612633</v>
      </c>
      <c r="N14" s="22" t="n">
        <v>105.885857006157</v>
      </c>
      <c r="O14" s="22" t="n">
        <v>106.292101500934</v>
      </c>
      <c r="P14" s="22" t="n">
        <v>105.654138766987</v>
      </c>
      <c r="Q14" s="22" t="n">
        <v>105.815479012275</v>
      </c>
      <c r="R14" s="22" t="n">
        <v>105.432049912741</v>
      </c>
      <c r="S14" s="22" t="n">
        <v>105.391466236778</v>
      </c>
      <c r="T14" s="22" t="n">
        <v>102.465883168508</v>
      </c>
      <c r="U14" s="22" t="n">
        <v>101.803040916742</v>
      </c>
      <c r="V14" s="22" t="n">
        <v>101.543143709176</v>
      </c>
      <c r="W14" s="22" t="n">
        <v>101.197400231053</v>
      </c>
      <c r="X14" s="22" t="n">
        <v>100.95465943082</v>
      </c>
      <c r="Y14" s="22" t="n">
        <v>100.670877473923</v>
      </c>
      <c r="Z14" s="22" t="n">
        <v>100.517687993224</v>
      </c>
      <c r="AA14" s="22" t="n">
        <v>100.517324082161</v>
      </c>
      <c r="AB14" s="22" t="n">
        <v>100.638213174895</v>
      </c>
      <c r="AC14" s="22" t="n">
        <v>100.776518570328</v>
      </c>
      <c r="AD14" s="22" t="n">
        <v>100.707554776173</v>
      </c>
      <c r="AE14" s="22" t="n">
        <v>100.853971808381</v>
      </c>
      <c r="AF14" s="22" t="n">
        <v>100.669423667234</v>
      </c>
      <c r="AG14" s="22" t="n">
        <v>100.312572952459</v>
      </c>
      <c r="AH14" s="22" t="n">
        <v>100.392131042781</v>
      </c>
      <c r="AI14" s="22" t="n">
        <v>100.563103778045</v>
      </c>
      <c r="AJ14" s="22" t="n">
        <v>101.031525034223</v>
      </c>
      <c r="AK14" s="22" t="n">
        <v>100.637968548331</v>
      </c>
      <c r="AL14" s="22" t="n">
        <v>100.878568911878</v>
      </c>
      <c r="AM14" s="22" t="n">
        <v>101.311802438862</v>
      </c>
      <c r="AN14" s="22" t="n">
        <v>101.563749087901</v>
      </c>
      <c r="AO14" s="22" t="n">
        <v>101.423692935192</v>
      </c>
      <c r="AP14" s="22" t="n">
        <v>101.469390641298</v>
      </c>
      <c r="AQ14" s="22" t="n">
        <v>101.393002212144</v>
      </c>
      <c r="AR14" s="22" t="n">
        <v>102.729946914903</v>
      </c>
      <c r="AS14" s="22" t="n">
        <v>103.504267172546</v>
      </c>
      <c r="AT14" s="22" t="n">
        <v>103.707757664447</v>
      </c>
      <c r="AU14" s="22" t="n">
        <v>103.634370655035</v>
      </c>
      <c r="AV14" s="22" t="n">
        <v>103.285274425759</v>
      </c>
      <c r="AW14" s="22" t="n">
        <v>103.19390553618</v>
      </c>
      <c r="AX14" s="22" t="n">
        <v>103.627602014929</v>
      </c>
      <c r="AY14" s="22" t="n">
        <v>103.569404373076</v>
      </c>
      <c r="AZ14" s="22" t="n">
        <v>103.336477774572</v>
      </c>
      <c r="BA14" s="22" t="n">
        <v>103.124296322786</v>
      </c>
      <c r="BB14" s="22" t="n">
        <v>102.9</v>
      </c>
      <c r="BC14" s="22" t="n">
        <v>102.86</v>
      </c>
      <c r="BD14" s="22" t="n">
        <v>102.89</v>
      </c>
      <c r="BE14" s="22" t="n">
        <v>102.74</v>
      </c>
      <c r="BF14" s="22" t="n">
        <v>102.52</v>
      </c>
      <c r="BG14" s="22" t="n">
        <v>102.47</v>
      </c>
      <c r="BH14" s="22" t="n">
        <v>102.04</v>
      </c>
      <c r="BI14" s="22" t="n">
        <v>101.92</v>
      </c>
      <c r="BJ14" s="22" t="n">
        <v>101.65</v>
      </c>
      <c r="BK14" s="22" t="n">
        <v>101.91</v>
      </c>
      <c r="BL14" s="22" t="n">
        <v>101.97</v>
      </c>
      <c r="BM14" s="22" t="n">
        <v>101.9</v>
      </c>
      <c r="BN14" s="22" t="n">
        <v>101.95</v>
      </c>
      <c r="BO14" s="22" t="n">
        <v>102.15</v>
      </c>
      <c r="BP14" s="22" t="n">
        <v>101.79</v>
      </c>
      <c r="BQ14" s="22" t="n">
        <v>101.38</v>
      </c>
    </row>
    <row r="15" customFormat="false" ht="15" hidden="false" customHeight="false" outlineLevel="0" collapsed="false">
      <c r="B15" s="29" t="s">
        <v>97</v>
      </c>
      <c r="C15" s="22" t="n">
        <v>100.002256789665</v>
      </c>
      <c r="D15" s="22" t="n">
        <v>100.238110992698</v>
      </c>
      <c r="E15" s="22" t="n">
        <v>99.8911416025096</v>
      </c>
      <c r="F15" s="22" t="n">
        <v>99.6221328150881</v>
      </c>
      <c r="G15" s="22" t="n">
        <v>99.8725800098706</v>
      </c>
      <c r="H15" s="22" t="n">
        <v>99.9330071042121</v>
      </c>
      <c r="I15" s="22" t="n">
        <v>99.3525876498859</v>
      </c>
      <c r="J15" s="22" t="n">
        <v>99.4157575572079</v>
      </c>
      <c r="K15" s="22" t="n">
        <v>99.3381455431194</v>
      </c>
      <c r="L15" s="22" t="n">
        <v>99.5818941558753</v>
      </c>
      <c r="M15" s="22" t="n">
        <v>99.2589868749086</v>
      </c>
      <c r="N15" s="22" t="n">
        <v>99.1502006232191</v>
      </c>
      <c r="O15" s="22" t="n">
        <v>98.9003894668504</v>
      </c>
      <c r="P15" s="22" t="n">
        <v>99.2178872112793</v>
      </c>
      <c r="Q15" s="22" t="n">
        <v>99.3554950993579</v>
      </c>
      <c r="R15" s="22" t="n">
        <v>99.3377863713157</v>
      </c>
      <c r="S15" s="22" t="n">
        <v>99.2769673087313</v>
      </c>
      <c r="T15" s="22" t="n">
        <v>99.7258766015637</v>
      </c>
      <c r="U15" s="22" t="n">
        <v>99.7520619338637</v>
      </c>
      <c r="V15" s="22" t="n">
        <v>100.068004365612</v>
      </c>
      <c r="W15" s="22" t="n">
        <v>100.191423255721</v>
      </c>
      <c r="X15" s="22" t="n">
        <v>100.158712587428</v>
      </c>
      <c r="Y15" s="22" t="n">
        <v>99.7606082885876</v>
      </c>
      <c r="Z15" s="22" t="n">
        <v>99.6253616392917</v>
      </c>
      <c r="AA15" s="22" t="n">
        <v>99.713438512919</v>
      </c>
      <c r="AB15" s="22" t="n">
        <v>100.030000655752</v>
      </c>
      <c r="AC15" s="22" t="n">
        <v>99.8134976944185</v>
      </c>
      <c r="AD15" s="22" t="n">
        <v>100.131887374818</v>
      </c>
      <c r="AE15" s="22" t="n">
        <v>100.457624551917</v>
      </c>
      <c r="AF15" s="22" t="n">
        <v>100.446537302334</v>
      </c>
      <c r="AG15" s="22" t="n">
        <v>100.383228130598</v>
      </c>
      <c r="AH15" s="22" t="n">
        <v>100.09817013686</v>
      </c>
      <c r="AI15" s="22" t="n">
        <v>99.9787415925816</v>
      </c>
      <c r="AJ15" s="22" t="n">
        <v>99.8259145208464</v>
      </c>
      <c r="AK15" s="22" t="n">
        <v>100.14655876946</v>
      </c>
      <c r="AL15" s="22" t="n">
        <v>100.255734187738</v>
      </c>
      <c r="AM15" s="22" t="n">
        <v>100.212570610275</v>
      </c>
      <c r="AN15" s="22" t="n">
        <v>100.456110118028</v>
      </c>
      <c r="AO15" s="22" t="n">
        <v>100.513463723437</v>
      </c>
      <c r="AP15" s="22" t="n">
        <v>100.355389947005</v>
      </c>
      <c r="AQ15" s="22" t="n">
        <v>100.599493876005</v>
      </c>
      <c r="AR15" s="22" t="n">
        <v>100.493936858871</v>
      </c>
      <c r="AS15" s="22" t="n">
        <v>100.434102802406</v>
      </c>
      <c r="AT15" s="22" t="n">
        <v>100.304721498111</v>
      </c>
      <c r="AU15" s="22" t="n">
        <v>100.395034613795</v>
      </c>
      <c r="AV15" s="22" t="n">
        <v>100.249240772608</v>
      </c>
      <c r="AW15" s="22" t="n">
        <v>100.070464882395</v>
      </c>
      <c r="AX15" s="22" t="n">
        <v>99.9157988844194</v>
      </c>
      <c r="AY15" s="22" t="n">
        <v>99.6148330372302</v>
      </c>
      <c r="AZ15" s="22" t="n">
        <v>99.7090181009941</v>
      </c>
      <c r="BA15" s="22" t="n">
        <v>99.8492668936217</v>
      </c>
      <c r="BB15" s="22" t="n">
        <v>99.87</v>
      </c>
      <c r="BC15" s="22" t="n">
        <v>99.73</v>
      </c>
      <c r="BD15" s="22" t="n">
        <v>99.64</v>
      </c>
      <c r="BE15" s="22" t="n">
        <v>99.36</v>
      </c>
      <c r="BF15" s="22" t="n">
        <v>98.97</v>
      </c>
      <c r="BG15" s="22" t="n">
        <v>99.09</v>
      </c>
      <c r="BH15" s="22" t="n">
        <v>99.37</v>
      </c>
      <c r="BI15" s="22" t="n">
        <v>99.62</v>
      </c>
      <c r="BJ15" s="22" t="n">
        <v>99.83</v>
      </c>
      <c r="BK15" s="22" t="n">
        <v>99.88</v>
      </c>
      <c r="BL15" s="22" t="n">
        <v>99.7</v>
      </c>
      <c r="BM15" s="22" t="n">
        <v>99.9</v>
      </c>
      <c r="BN15" s="22" t="n">
        <v>99.82</v>
      </c>
      <c r="BO15" s="22" t="n">
        <v>99.91</v>
      </c>
      <c r="BP15" s="22" t="n">
        <v>100.2</v>
      </c>
      <c r="BQ15" s="22" t="n">
        <v>100.3</v>
      </c>
    </row>
    <row r="16" customFormat="false" ht="15" hidden="false" customHeight="false" outlineLevel="0" collapsed="false">
      <c r="B16" s="29" t="s">
        <v>98</v>
      </c>
      <c r="C16" s="22" t="n">
        <v>101.642378039947</v>
      </c>
      <c r="D16" s="22" t="n">
        <v>101.536132410505</v>
      </c>
      <c r="E16" s="22" t="n">
        <v>101.672227069832</v>
      </c>
      <c r="F16" s="22" t="n">
        <v>101.626700542493</v>
      </c>
      <c r="G16" s="22" t="n">
        <v>101.523402160997</v>
      </c>
      <c r="H16" s="22" t="n">
        <v>100.927854265753</v>
      </c>
      <c r="I16" s="22" t="n">
        <v>101.087298113862</v>
      </c>
      <c r="J16" s="22" t="n">
        <v>101.405367707148</v>
      </c>
      <c r="K16" s="22" t="n">
        <v>101.499113438008</v>
      </c>
      <c r="L16" s="22" t="n">
        <v>101.453551133563</v>
      </c>
      <c r="M16" s="22" t="n">
        <v>101.308517601265</v>
      </c>
      <c r="N16" s="22" t="n">
        <v>101.191597104782</v>
      </c>
      <c r="O16" s="22" t="n">
        <v>101.589217397487</v>
      </c>
      <c r="P16" s="22" t="n">
        <v>101.456292162042</v>
      </c>
      <c r="Q16" s="22" t="n">
        <v>101.990957099606</v>
      </c>
      <c r="R16" s="22" t="n">
        <v>101.918220285931</v>
      </c>
      <c r="S16" s="22" t="n">
        <v>101.640020593205</v>
      </c>
      <c r="T16" s="22" t="n">
        <v>101.668175044106</v>
      </c>
      <c r="U16" s="22" t="n">
        <v>101.61825156387</v>
      </c>
      <c r="V16" s="22" t="n">
        <v>101.947808638697</v>
      </c>
      <c r="W16" s="22" t="n">
        <v>101.886224342365</v>
      </c>
      <c r="X16" s="22" t="n">
        <v>102.030727530282</v>
      </c>
      <c r="Y16" s="22" t="n">
        <v>101.822466718203</v>
      </c>
      <c r="Z16" s="22" t="n">
        <v>101.761955355238</v>
      </c>
      <c r="AA16" s="22" t="n">
        <v>101.558361011886</v>
      </c>
      <c r="AB16" s="22" t="n">
        <v>101.518172667397</v>
      </c>
      <c r="AC16" s="22" t="n">
        <v>101.40459683315</v>
      </c>
      <c r="AD16" s="22" t="n">
        <v>100.666890308608</v>
      </c>
      <c r="AE16" s="22" t="n">
        <v>100.446502978069</v>
      </c>
      <c r="AF16" s="22" t="n">
        <v>100.411684679201</v>
      </c>
      <c r="AG16" s="22" t="n">
        <v>100.749214414034</v>
      </c>
      <c r="AH16" s="22" t="n">
        <v>101.022560274094</v>
      </c>
      <c r="AI16" s="22" t="n">
        <v>100.791334967582</v>
      </c>
      <c r="AJ16" s="22" t="n">
        <v>100.390109680307</v>
      </c>
      <c r="AK16" s="22" t="n">
        <v>100.141388327707</v>
      </c>
      <c r="AL16" s="22" t="n">
        <v>100.354359217414</v>
      </c>
      <c r="AM16" s="22" t="n">
        <v>100.409769890196</v>
      </c>
      <c r="AN16" s="22" t="n">
        <v>99.8373905592116</v>
      </c>
      <c r="AO16" s="22" t="n">
        <v>100.043649399613</v>
      </c>
      <c r="AP16" s="22" t="n">
        <v>100.065293384219</v>
      </c>
      <c r="AQ16" s="22" t="n">
        <v>99.605237172158</v>
      </c>
      <c r="AR16" s="22" t="n">
        <v>99.1539542584332</v>
      </c>
      <c r="AS16" s="22" t="n">
        <v>98.766204755303</v>
      </c>
      <c r="AT16" s="22" t="n">
        <v>98.5471100314427</v>
      </c>
      <c r="AU16" s="22" t="n">
        <v>98.3665050615396</v>
      </c>
      <c r="AV16" s="22" t="n">
        <v>98.4634042820873</v>
      </c>
      <c r="AW16" s="22" t="n">
        <v>98.4481073918609</v>
      </c>
      <c r="AX16" s="22" t="n">
        <v>98.6994470449033</v>
      </c>
      <c r="AY16" s="22" t="n">
        <v>98.8799689892659</v>
      </c>
      <c r="AZ16" s="22" t="n">
        <v>98.6168650865473</v>
      </c>
      <c r="BA16" s="22" t="n">
        <v>99.072552791691</v>
      </c>
      <c r="BB16" s="22" t="n">
        <v>99.29</v>
      </c>
      <c r="BC16" s="22" t="n">
        <v>99.55</v>
      </c>
      <c r="BD16" s="22" t="n">
        <v>99.59</v>
      </c>
      <c r="BE16" s="22" t="n">
        <v>99.77</v>
      </c>
      <c r="BF16" s="22" t="n">
        <v>99.79</v>
      </c>
      <c r="BG16" s="22" t="n">
        <v>99.62</v>
      </c>
      <c r="BH16" s="22" t="n">
        <v>99.44</v>
      </c>
      <c r="BI16" s="22" t="n">
        <v>99.46</v>
      </c>
      <c r="BJ16" s="22" t="n">
        <v>99.25</v>
      </c>
      <c r="BK16" s="22" t="n">
        <v>99.27</v>
      </c>
      <c r="BL16" s="22" t="n">
        <v>99.06</v>
      </c>
      <c r="BM16" s="22" t="n">
        <v>98.98</v>
      </c>
      <c r="BN16" s="22" t="n">
        <v>98.8</v>
      </c>
      <c r="BO16" s="22" t="n">
        <v>98.63</v>
      </c>
      <c r="BP16" s="22" t="n">
        <v>98.81</v>
      </c>
      <c r="BQ16" s="22" t="n">
        <v>98.69</v>
      </c>
    </row>
    <row r="17" customFormat="false" ht="15" hidden="false" customHeight="false" outlineLevel="0" collapsed="false">
      <c r="B17" s="29" t="s">
        <v>99</v>
      </c>
      <c r="C17" s="22" t="n">
        <v>99.7791157179448</v>
      </c>
      <c r="D17" s="22" t="n">
        <v>99.580272970808</v>
      </c>
      <c r="E17" s="22" t="n">
        <v>99.1480414022986</v>
      </c>
      <c r="F17" s="22" t="n">
        <v>99.1265339499276</v>
      </c>
      <c r="G17" s="22" t="n">
        <v>99.0675338989197</v>
      </c>
      <c r="H17" s="22" t="n">
        <v>99.3186459923854</v>
      </c>
      <c r="I17" s="22" t="n">
        <v>99.601707737033</v>
      </c>
      <c r="J17" s="22" t="n">
        <v>99.4824590668253</v>
      </c>
      <c r="K17" s="22" t="n">
        <v>99.7766237038504</v>
      </c>
      <c r="L17" s="22" t="n">
        <v>99.8660704930752</v>
      </c>
      <c r="M17" s="22" t="n">
        <v>99.6945847454383</v>
      </c>
      <c r="N17" s="22" t="n">
        <v>100.007097155902</v>
      </c>
      <c r="O17" s="22" t="n">
        <v>100.314537566729</v>
      </c>
      <c r="P17" s="22" t="n">
        <v>100.493587106608</v>
      </c>
      <c r="Q17" s="22" t="n">
        <v>100.644346865824</v>
      </c>
      <c r="R17" s="22" t="n">
        <v>100.840971882002</v>
      </c>
      <c r="S17" s="22" t="n">
        <v>101.137106488918</v>
      </c>
      <c r="T17" s="22" t="n">
        <v>101.721589045035</v>
      </c>
      <c r="U17" s="22" t="n">
        <v>101.402334972961</v>
      </c>
      <c r="V17" s="22" t="n">
        <v>101.118589584214</v>
      </c>
      <c r="W17" s="22" t="n">
        <v>101.137979989372</v>
      </c>
      <c r="X17" s="22" t="n">
        <v>101.159223039511</v>
      </c>
      <c r="Y17" s="22" t="n">
        <v>101.445478992825</v>
      </c>
      <c r="Z17" s="22" t="n">
        <v>101.475201511093</v>
      </c>
      <c r="AA17" s="22" t="n">
        <v>101.590949767353</v>
      </c>
      <c r="AB17" s="22" t="n">
        <v>101.379871552527</v>
      </c>
      <c r="AC17" s="22" t="n">
        <v>101.346586096979</v>
      </c>
      <c r="AD17" s="22" t="n">
        <v>101.072321495836</v>
      </c>
      <c r="AE17" s="22" t="n">
        <v>101.159601736591</v>
      </c>
      <c r="AF17" s="22" t="n">
        <v>101.020586538907</v>
      </c>
      <c r="AG17" s="22" t="n">
        <v>100.95449710305</v>
      </c>
      <c r="AH17" s="22" t="n">
        <v>100.720348608047</v>
      </c>
      <c r="AI17" s="22" t="n">
        <v>100.837011905538</v>
      </c>
      <c r="AJ17" s="22" t="n">
        <v>100.608060665608</v>
      </c>
      <c r="AK17" s="22" t="n">
        <v>100.850958089303</v>
      </c>
      <c r="AL17" s="22" t="n">
        <v>100.811449832257</v>
      </c>
      <c r="AM17" s="22" t="n">
        <v>101.101200685165</v>
      </c>
      <c r="AN17" s="22" t="n">
        <v>101.15530484254</v>
      </c>
      <c r="AO17" s="22" t="n">
        <v>101.104251057365</v>
      </c>
      <c r="AP17" s="22" t="n">
        <v>101.028060018223</v>
      </c>
      <c r="AQ17" s="22" t="n">
        <v>100.595813298995</v>
      </c>
      <c r="AR17" s="22" t="n">
        <v>100.250399312574</v>
      </c>
      <c r="AS17" s="22" t="n">
        <v>100.319338152601</v>
      </c>
      <c r="AT17" s="22" t="n">
        <v>100.211220896959</v>
      </c>
      <c r="AU17" s="22" t="n">
        <v>100.425029571968</v>
      </c>
      <c r="AV17" s="22" t="n">
        <v>100.145630790045</v>
      </c>
      <c r="AW17" s="22" t="n">
        <v>100.261944038469</v>
      </c>
      <c r="AX17" s="22" t="n">
        <v>100.440422621463</v>
      </c>
      <c r="AY17" s="22" t="n">
        <v>100.26936106682</v>
      </c>
      <c r="AZ17" s="22" t="n">
        <v>100.572828398018</v>
      </c>
      <c r="BA17" s="22" t="n">
        <v>100.547617453508</v>
      </c>
      <c r="BB17" s="22" t="n">
        <v>100.51</v>
      </c>
      <c r="BC17" s="22" t="n">
        <v>100.35</v>
      </c>
      <c r="BD17" s="22" t="n">
        <v>100.41</v>
      </c>
      <c r="BE17" s="22" t="n">
        <v>100.13</v>
      </c>
      <c r="BF17" s="22" t="n">
        <v>100.18</v>
      </c>
      <c r="BG17" s="22" t="n">
        <v>100.23</v>
      </c>
      <c r="BH17" s="22" t="n">
        <v>100.13</v>
      </c>
      <c r="BI17" s="22" t="n">
        <v>99.98</v>
      </c>
      <c r="BJ17" s="22" t="n">
        <v>99.91</v>
      </c>
      <c r="BK17" s="22" t="n">
        <v>99.88</v>
      </c>
      <c r="BL17" s="22" t="n">
        <v>100.02</v>
      </c>
      <c r="BM17" s="22" t="n">
        <v>100.15</v>
      </c>
      <c r="BN17" s="22" t="n">
        <v>100.14</v>
      </c>
      <c r="BO17" s="22" t="n">
        <v>100.14</v>
      </c>
      <c r="BP17" s="22" t="n">
        <v>99.97</v>
      </c>
      <c r="BQ17" s="22" t="n">
        <v>100.04</v>
      </c>
    </row>
    <row r="18" customFormat="false" ht="15" hidden="false" customHeight="false" outlineLevel="0" collapsed="false">
      <c r="B18" s="29" t="s">
        <v>100</v>
      </c>
      <c r="C18" s="22" t="n">
        <v>102.383659700511</v>
      </c>
      <c r="D18" s="22" t="n">
        <v>102.194685060967</v>
      </c>
      <c r="E18" s="22" t="n">
        <v>102.104652659668</v>
      </c>
      <c r="F18" s="22" t="n">
        <v>103.648583033675</v>
      </c>
      <c r="G18" s="22" t="n">
        <v>103.592742304099</v>
      </c>
      <c r="H18" s="22" t="n">
        <v>104.315788889473</v>
      </c>
      <c r="I18" s="22" t="n">
        <v>105.221662093595</v>
      </c>
      <c r="J18" s="22" t="n">
        <v>104.648465044388</v>
      </c>
      <c r="K18" s="22" t="n">
        <v>103.495511200092</v>
      </c>
      <c r="L18" s="22" t="n">
        <v>102.719441827873</v>
      </c>
      <c r="M18" s="22" t="n">
        <v>102.315721098727</v>
      </c>
      <c r="N18" s="22" t="n">
        <v>103.31373892516</v>
      </c>
      <c r="O18" s="22" t="n">
        <v>102.967824432099</v>
      </c>
      <c r="P18" s="22" t="n">
        <v>103.286785180004</v>
      </c>
      <c r="Q18" s="22" t="n">
        <v>102.965266715952</v>
      </c>
      <c r="R18" s="22" t="n">
        <v>102.214366139107</v>
      </c>
      <c r="S18" s="22" t="n">
        <v>102.092834469241</v>
      </c>
      <c r="T18" s="22" t="n">
        <v>102.402866166883</v>
      </c>
      <c r="U18" s="22" t="n">
        <v>103.414531327158</v>
      </c>
      <c r="V18" s="22" t="n">
        <v>103.315316745756</v>
      </c>
      <c r="W18" s="22" t="n">
        <v>103.29439890567</v>
      </c>
      <c r="X18" s="22" t="n">
        <v>103.240339659871</v>
      </c>
      <c r="Y18" s="22" t="n">
        <v>102.408303971886</v>
      </c>
      <c r="Z18" s="22" t="n">
        <v>101.793068709812</v>
      </c>
      <c r="AA18" s="22" t="n">
        <v>101.699969006614</v>
      </c>
      <c r="AB18" s="22" t="n">
        <v>102.090170294698</v>
      </c>
      <c r="AC18" s="22" t="n">
        <v>103.4858210437</v>
      </c>
      <c r="AD18" s="22" t="n">
        <v>103.21662451058</v>
      </c>
      <c r="AE18" s="22" t="n">
        <v>101.633921789129</v>
      </c>
      <c r="AF18" s="22" t="n">
        <v>101.798101473613</v>
      </c>
      <c r="AG18" s="22" t="n">
        <v>102.262095813476</v>
      </c>
      <c r="AH18" s="22" t="n">
        <v>101.540421345492</v>
      </c>
      <c r="AI18" s="22" t="n">
        <v>101.387262657942</v>
      </c>
      <c r="AJ18" s="22" t="n">
        <v>101.488336299581</v>
      </c>
      <c r="AK18" s="22" t="n">
        <v>102.636079518797</v>
      </c>
      <c r="AL18" s="22" t="n">
        <v>102.632575844535</v>
      </c>
      <c r="AM18" s="22" t="n">
        <v>102.509290285076</v>
      </c>
      <c r="AN18" s="22" t="n">
        <v>102.268665617268</v>
      </c>
      <c r="AO18" s="22" t="n">
        <v>102.156431248276</v>
      </c>
      <c r="AP18" s="22" t="n">
        <v>101.791255464892</v>
      </c>
      <c r="AQ18" s="22" t="n">
        <v>101.095923528388</v>
      </c>
      <c r="AR18" s="22" t="n">
        <v>100.570641910589</v>
      </c>
      <c r="AS18" s="22" t="n">
        <v>100.717067242104</v>
      </c>
      <c r="AT18" s="22" t="n">
        <v>100.764066311958</v>
      </c>
      <c r="AU18" s="22" t="n">
        <v>100.450996305069</v>
      </c>
      <c r="AV18" s="22" t="n">
        <v>100.484320881581</v>
      </c>
      <c r="AW18" s="22" t="n">
        <v>101.579125430174</v>
      </c>
      <c r="AX18" s="22" t="n">
        <v>100.561555143233</v>
      </c>
      <c r="AY18" s="22" t="n">
        <v>100.156789064292</v>
      </c>
      <c r="AZ18" s="22" t="n">
        <v>99.8214018484415</v>
      </c>
      <c r="BA18" s="22" t="n">
        <v>100.132833508171</v>
      </c>
      <c r="BB18" s="22" t="n">
        <v>99.57</v>
      </c>
      <c r="BC18" s="22" t="n">
        <v>100.04</v>
      </c>
      <c r="BD18" s="22" t="n">
        <v>100.08</v>
      </c>
      <c r="BE18" s="22" t="n">
        <v>100.04</v>
      </c>
      <c r="BF18" s="22" t="n">
        <v>101.17</v>
      </c>
      <c r="BG18" s="22" t="n">
        <v>101.61</v>
      </c>
      <c r="BH18" s="22" t="n">
        <v>101.5</v>
      </c>
      <c r="BI18" s="22" t="n">
        <v>101.07</v>
      </c>
      <c r="BJ18" s="22" t="n">
        <v>100.84</v>
      </c>
      <c r="BK18" s="22" t="n">
        <v>100.95</v>
      </c>
      <c r="BL18" s="22" t="n">
        <v>101.18</v>
      </c>
      <c r="BM18" s="22" t="n">
        <v>101.5</v>
      </c>
      <c r="BN18" s="22" t="n">
        <v>101.09</v>
      </c>
      <c r="BO18" s="22" t="n">
        <v>100.87</v>
      </c>
      <c r="BP18" s="22" t="n">
        <v>100.71</v>
      </c>
      <c r="BQ18" s="22" t="n">
        <v>100.75</v>
      </c>
    </row>
    <row r="19" customFormat="false" ht="15" hidden="false" customHeight="false" outlineLevel="0" collapsed="false">
      <c r="B19" s="25"/>
      <c r="Z19" s="30"/>
    </row>
    <row r="20" customFormat="false" ht="15" hidden="false" customHeight="false" outlineLevel="0" collapsed="false">
      <c r="B20" s="25"/>
    </row>
    <row r="21" customFormat="false" ht="15" hidden="false" customHeight="false" outlineLevel="0" collapsed="false">
      <c r="B21" s="25"/>
    </row>
    <row r="22" customFormat="false" ht="15" hidden="false" customHeight="false" outlineLevel="0" collapsed="false">
      <c r="B22" s="25"/>
    </row>
    <row r="23" customFormat="false" ht="15" hidden="false" customHeight="false" outlineLevel="0" collapsed="false">
      <c r="B23" s="25"/>
    </row>
    <row r="24" customFormat="false" ht="15" hidden="false" customHeight="false" outlineLevel="0" collapsed="false">
      <c r="B24" s="25"/>
    </row>
    <row r="25" customFormat="false" ht="15" hidden="false" customHeight="false" outlineLevel="0" collapsed="false">
      <c r="B25" s="25"/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4" customFormat="false" ht="15.75" hidden="false" customHeight="false" outlineLevel="0" collapsed="false">
      <c r="A4" s="4" t="str">
        <f aca="false">Algemeen!A4</f>
        <v>Basis Januari 2020 = 100 </v>
      </c>
    </row>
    <row r="5" customFormat="false" ht="15" hidden="false" customHeight="false" outlineLevel="0" collapsed="false">
      <c r="C5" s="0" t="s">
        <v>101</v>
      </c>
      <c r="D5" s="0" t="s">
        <v>102</v>
      </c>
      <c r="E5" s="0" t="s">
        <v>103</v>
      </c>
      <c r="F5" s="0" t="s">
        <v>104</v>
      </c>
      <c r="G5" s="0" t="s">
        <v>105</v>
      </c>
      <c r="H5" s="13"/>
    </row>
    <row r="6" customFormat="false" ht="15.75" hidden="false" customHeight="false" outlineLevel="0" collapsed="false">
      <c r="B6" s="7"/>
      <c r="C6" s="31" t="s">
        <v>106</v>
      </c>
      <c r="D6" s="32" t="s">
        <v>107</v>
      </c>
      <c r="E6" s="32" t="s">
        <v>108</v>
      </c>
      <c r="F6" s="32" t="s">
        <v>109</v>
      </c>
      <c r="G6" s="9" t="s">
        <v>110</v>
      </c>
      <c r="H6" s="13"/>
    </row>
    <row r="7" customFormat="false" ht="15.75" hidden="false" customHeight="false" outlineLevel="0" collapsed="false">
      <c r="B7" s="11" t="s">
        <v>2</v>
      </c>
      <c r="C7" s="10" t="n">
        <v>100</v>
      </c>
      <c r="D7" s="22" t="n">
        <v>100</v>
      </c>
      <c r="E7" s="22" t="n">
        <v>100</v>
      </c>
      <c r="F7" s="22" t="n">
        <v>100</v>
      </c>
      <c r="G7" s="21" t="n">
        <v>100</v>
      </c>
    </row>
    <row r="8" customFormat="false" ht="15" hidden="false" customHeight="false" outlineLevel="0" collapsed="false">
      <c r="B8" s="11" t="s">
        <v>3</v>
      </c>
      <c r="C8" s="10" t="n">
        <v>99.7268501500537</v>
      </c>
      <c r="D8" s="22" t="n">
        <v>99.7406987325909</v>
      </c>
      <c r="E8" s="22" t="n">
        <v>99.8900132446038</v>
      </c>
      <c r="F8" s="22" t="n">
        <v>98.8448701441134</v>
      </c>
      <c r="G8" s="21" t="n">
        <v>98.570586619499</v>
      </c>
    </row>
    <row r="9" customFormat="false" ht="15" hidden="false" customHeight="false" outlineLevel="0" collapsed="false">
      <c r="B9" s="11" t="s">
        <v>4</v>
      </c>
      <c r="C9" s="10" t="n">
        <v>99.5758324951303</v>
      </c>
      <c r="D9" s="22" t="n">
        <v>99.7305696230861</v>
      </c>
      <c r="E9" s="22" t="n">
        <v>99.6545501637744</v>
      </c>
      <c r="F9" s="22" t="n">
        <v>98.0420076481775</v>
      </c>
      <c r="G9" s="21" t="n">
        <v>96.1816605927989</v>
      </c>
    </row>
    <row r="10" customFormat="false" ht="15" hidden="false" customHeight="false" outlineLevel="0" collapsed="false">
      <c r="B10" s="11" t="s">
        <v>5</v>
      </c>
      <c r="C10" s="10" t="n">
        <v>99.4107479272411</v>
      </c>
      <c r="D10" s="22" t="n">
        <v>99.2163407295422</v>
      </c>
      <c r="E10" s="22" t="n">
        <v>100.269845206611</v>
      </c>
      <c r="F10" s="22" t="n">
        <v>97.2162060348046</v>
      </c>
      <c r="G10" s="21" t="n">
        <v>98.8630915209405</v>
      </c>
    </row>
    <row r="11" customFormat="false" ht="15" hidden="false" customHeight="false" outlineLevel="0" collapsed="false">
      <c r="B11" s="11" t="s">
        <v>6</v>
      </c>
      <c r="C11" s="10" t="n">
        <v>98.7578078029558</v>
      </c>
      <c r="D11" s="22" t="n">
        <v>98.5798815628066</v>
      </c>
      <c r="E11" s="22" t="n">
        <v>99.939159315712</v>
      </c>
      <c r="F11" s="22" t="n">
        <v>95.6629747550049</v>
      </c>
      <c r="G11" s="21" t="n">
        <v>102.585103494525</v>
      </c>
    </row>
    <row r="12" customFormat="false" ht="15" hidden="false" customHeight="false" outlineLevel="0" collapsed="false">
      <c r="B12" s="11" t="s">
        <v>7</v>
      </c>
      <c r="C12" s="10" t="n">
        <v>97.8541676069169</v>
      </c>
      <c r="D12" s="22" t="n">
        <v>97.6230169048868</v>
      </c>
      <c r="E12" s="22" t="n">
        <v>100.2394972379</v>
      </c>
      <c r="F12" s="22" t="n">
        <v>93.953375511004</v>
      </c>
      <c r="G12" s="21" t="n">
        <v>104.235856144914</v>
      </c>
    </row>
    <row r="13" customFormat="false" ht="15" hidden="false" customHeight="false" outlineLevel="0" collapsed="false">
      <c r="B13" s="11" t="s">
        <v>8</v>
      </c>
      <c r="C13" s="10" t="n">
        <v>98.0527876140246</v>
      </c>
      <c r="D13" s="22" t="n">
        <v>97.7319769665225</v>
      </c>
      <c r="E13" s="22" t="n">
        <v>100.518251987872</v>
      </c>
      <c r="F13" s="22" t="n">
        <v>94.0352357351794</v>
      </c>
      <c r="G13" s="21" t="n">
        <v>104.994258720792</v>
      </c>
    </row>
    <row r="14" customFormat="false" ht="15" hidden="false" customHeight="false" outlineLevel="0" collapsed="false">
      <c r="B14" s="11" t="s">
        <v>9</v>
      </c>
      <c r="C14" s="10" t="n">
        <v>98.5743973445157</v>
      </c>
      <c r="D14" s="22" t="n">
        <v>98.471905101985</v>
      </c>
      <c r="E14" s="22" t="n">
        <v>100.925499267755</v>
      </c>
      <c r="F14" s="22" t="n">
        <v>95.0299325593218</v>
      </c>
      <c r="G14" s="21" t="n">
        <v>105.901308230307</v>
      </c>
    </row>
    <row r="15" customFormat="false" ht="15" hidden="false" customHeight="false" outlineLevel="0" collapsed="false">
      <c r="B15" s="11" t="s">
        <v>10</v>
      </c>
      <c r="C15" s="10" t="n">
        <v>99.4739770691505</v>
      </c>
      <c r="D15" s="22" t="n">
        <v>99.5271868554149</v>
      </c>
      <c r="E15" s="22" t="n">
        <v>100.853853215084</v>
      </c>
      <c r="F15" s="22" t="n">
        <v>96.322810422118</v>
      </c>
      <c r="G15" s="21" t="n">
        <v>108.060879439317</v>
      </c>
    </row>
    <row r="16" customFormat="false" ht="15" hidden="false" customHeight="false" outlineLevel="0" collapsed="false">
      <c r="B16" s="11" t="s">
        <v>11</v>
      </c>
      <c r="C16" s="10" t="n">
        <v>100.244183948724</v>
      </c>
      <c r="D16" s="22" t="n">
        <v>100.447075762208</v>
      </c>
      <c r="E16" s="22" t="n">
        <v>101.457978833038</v>
      </c>
      <c r="F16" s="22" t="n">
        <v>96.7745838731114</v>
      </c>
      <c r="G16" s="21" t="n">
        <v>108.366834440775</v>
      </c>
    </row>
    <row r="17" customFormat="false" ht="15.75" hidden="false" customHeight="false" outlineLevel="0" collapsed="false">
      <c r="B17" s="11" t="s">
        <v>12</v>
      </c>
      <c r="C17" s="10" t="n">
        <v>100.861409402817</v>
      </c>
      <c r="D17" s="22" t="n">
        <v>101.201374995738</v>
      </c>
      <c r="E17" s="22" t="n">
        <v>102.560526164806</v>
      </c>
      <c r="F17" s="22" t="n">
        <v>97.5106630762614</v>
      </c>
      <c r="G17" s="21" t="n">
        <v>106.118783439058</v>
      </c>
      <c r="I17" s="23"/>
      <c r="V17" s="24"/>
    </row>
    <row r="18" customFormat="false" ht="15" hidden="false" customHeight="false" outlineLevel="0" collapsed="false">
      <c r="B18" s="11" t="s">
        <v>13</v>
      </c>
      <c r="C18" s="10" t="n">
        <v>100.344426706306</v>
      </c>
      <c r="D18" s="22" t="n">
        <v>101.187090786308</v>
      </c>
      <c r="E18" s="22" t="n">
        <v>101.618610018659</v>
      </c>
      <c r="F18" s="22" t="n">
        <v>97.675228807409</v>
      </c>
      <c r="G18" s="21" t="n">
        <v>101.988908269964</v>
      </c>
    </row>
    <row r="19" customFormat="false" ht="15" hidden="false" customHeight="false" outlineLevel="0" collapsed="false">
      <c r="B19" s="11" t="s">
        <v>14</v>
      </c>
      <c r="C19" s="10" t="n">
        <v>100.290876060082</v>
      </c>
      <c r="D19" s="22" t="n">
        <v>101.678557187243</v>
      </c>
      <c r="E19" s="22" t="n">
        <v>102.406588396723</v>
      </c>
      <c r="F19" s="22" t="n">
        <v>98.1495187556089</v>
      </c>
      <c r="G19" s="21" t="n">
        <v>99.3693836044277</v>
      </c>
    </row>
    <row r="20" customFormat="false" ht="15" hidden="false" customHeight="false" outlineLevel="0" collapsed="false">
      <c r="B20" s="11" t="s">
        <v>15</v>
      </c>
      <c r="C20" s="10" t="n">
        <v>99.7595887115717</v>
      </c>
      <c r="D20" s="22" t="n">
        <v>101.592426544345</v>
      </c>
      <c r="E20" s="22" t="n">
        <v>100.918637666636</v>
      </c>
      <c r="F20" s="22" t="n">
        <v>96.0968061191667</v>
      </c>
      <c r="G20" s="21" t="n">
        <v>98.0106073767645</v>
      </c>
    </row>
    <row r="21" customFormat="false" ht="15" hidden="false" customHeight="false" outlineLevel="0" collapsed="false">
      <c r="B21" s="11" t="s">
        <v>16</v>
      </c>
      <c r="C21" s="10" t="n">
        <v>99.5870156205986</v>
      </c>
      <c r="D21" s="22" t="n">
        <v>101.845650152155</v>
      </c>
      <c r="E21" s="22" t="n">
        <v>100.761970324878</v>
      </c>
      <c r="F21" s="22" t="n">
        <v>94.5888940388778</v>
      </c>
      <c r="G21" s="21" t="n">
        <v>100.347497771672</v>
      </c>
    </row>
    <row r="22" customFormat="false" ht="15" hidden="false" customHeight="false" outlineLevel="0" collapsed="false">
      <c r="B22" s="11" t="s">
        <v>17</v>
      </c>
      <c r="C22" s="10" t="n">
        <v>99.8133073424237</v>
      </c>
      <c r="D22" s="22" t="n">
        <v>102.326311804954</v>
      </c>
      <c r="E22" s="22" t="n">
        <v>101.085289030303</v>
      </c>
      <c r="F22" s="22" t="n">
        <v>94.3485007272562</v>
      </c>
      <c r="G22" s="21" t="n">
        <v>102.275556055199</v>
      </c>
    </row>
    <row r="23" customFormat="false" ht="15" hidden="false" customHeight="false" outlineLevel="0" collapsed="false">
      <c r="B23" s="11" t="s">
        <v>18</v>
      </c>
      <c r="C23" s="10" t="n">
        <v>100.332134498037</v>
      </c>
      <c r="D23" s="22" t="n">
        <v>106.445311755612</v>
      </c>
      <c r="E23" s="22" t="n">
        <v>103.444099983098</v>
      </c>
      <c r="F23" s="22" t="n">
        <v>95.1904219525337</v>
      </c>
      <c r="G23" s="21" t="n">
        <v>108.469813588391</v>
      </c>
    </row>
    <row r="24" customFormat="false" ht="15" hidden="false" customHeight="false" outlineLevel="0" collapsed="false">
      <c r="B24" s="11" t="s">
        <v>19</v>
      </c>
      <c r="C24" s="10" t="n">
        <v>100.729465498156</v>
      </c>
      <c r="D24" s="22" t="n">
        <v>108.104116134247</v>
      </c>
      <c r="E24" s="22" t="n">
        <v>104.366625567817</v>
      </c>
      <c r="F24" s="22" t="n">
        <v>97.8768382179791</v>
      </c>
      <c r="G24" s="21" t="n">
        <v>108.683209203544</v>
      </c>
    </row>
    <row r="25" customFormat="false" ht="15" hidden="false" customHeight="false" outlineLevel="0" collapsed="false">
      <c r="B25" s="11" t="s">
        <v>20</v>
      </c>
      <c r="C25" s="10" t="n">
        <v>101.651821353251</v>
      </c>
      <c r="D25" s="22" t="n">
        <v>109.874231591831</v>
      </c>
      <c r="E25" s="22" t="n">
        <v>105.329477053014</v>
      </c>
      <c r="F25" s="22" t="n">
        <v>100.642672287785</v>
      </c>
      <c r="G25" s="21" t="n">
        <v>109.805298188566</v>
      </c>
    </row>
    <row r="26" customFormat="false" ht="15" hidden="false" customHeight="false" outlineLevel="0" collapsed="false">
      <c r="B26" s="11" t="s">
        <v>21</v>
      </c>
      <c r="C26" s="10" t="n">
        <v>103.039266183579</v>
      </c>
      <c r="D26" s="22" t="n">
        <v>112.341889578164</v>
      </c>
      <c r="E26" s="22" t="n">
        <v>105.281262550098</v>
      </c>
      <c r="F26" s="22" t="n">
        <v>103.817895457783</v>
      </c>
      <c r="G26" s="21" t="n">
        <v>110.786219563669</v>
      </c>
    </row>
    <row r="27" customFormat="false" ht="15" hidden="false" customHeight="false" outlineLevel="0" collapsed="false">
      <c r="B27" s="11" t="s">
        <v>22</v>
      </c>
      <c r="C27" s="10" t="n">
        <v>104.324586216303</v>
      </c>
      <c r="D27" s="22" t="n">
        <v>114.354028390346</v>
      </c>
      <c r="E27" s="22" t="n">
        <v>103.920192358257</v>
      </c>
      <c r="F27" s="22" t="n">
        <v>107.552247714429</v>
      </c>
      <c r="G27" s="21" t="n">
        <v>111.65444218203</v>
      </c>
    </row>
    <row r="28" customFormat="false" ht="15" hidden="false" customHeight="false" outlineLevel="0" collapsed="false">
      <c r="B28" s="11" t="s">
        <v>23</v>
      </c>
      <c r="C28" s="10" t="n">
        <v>105.75128188811</v>
      </c>
      <c r="D28" s="22" t="n">
        <v>116.24685588914</v>
      </c>
      <c r="E28" s="22" t="n">
        <v>104.755642077871</v>
      </c>
      <c r="F28" s="22" t="n">
        <v>109.600272138205</v>
      </c>
      <c r="G28" s="21" t="n">
        <v>112.309130553708</v>
      </c>
    </row>
    <row r="29" customFormat="false" ht="15" hidden="false" customHeight="false" outlineLevel="0" collapsed="false">
      <c r="B29" s="11" t="s">
        <v>24</v>
      </c>
      <c r="C29" s="10" t="n">
        <v>107.138763292362</v>
      </c>
      <c r="D29" s="22" t="n">
        <v>118.356984378824</v>
      </c>
      <c r="E29" s="22" t="n">
        <v>106.174483837729</v>
      </c>
      <c r="F29" s="22" t="n">
        <v>112.110266235518</v>
      </c>
      <c r="G29" s="21" t="n">
        <v>112.461643028917</v>
      </c>
    </row>
    <row r="30" customFormat="false" ht="15" hidden="false" customHeight="false" outlineLevel="0" collapsed="false">
      <c r="B30" s="11" t="s">
        <v>25</v>
      </c>
      <c r="C30" s="10" t="n">
        <v>108.488147726136</v>
      </c>
      <c r="D30" s="22" t="n">
        <v>120.814388137659</v>
      </c>
      <c r="E30" s="22" t="n">
        <v>108.164171040235</v>
      </c>
      <c r="F30" s="22" t="n">
        <v>114.738738918968</v>
      </c>
      <c r="G30" s="21" t="n">
        <v>113.840371883102</v>
      </c>
    </row>
    <row r="31" customFormat="false" ht="15" hidden="false" customHeight="false" outlineLevel="0" collapsed="false">
      <c r="B31" s="11" t="s">
        <v>26</v>
      </c>
      <c r="C31" s="10" t="n">
        <v>109.596514706814</v>
      </c>
      <c r="D31" s="22" t="n">
        <v>122.985272993295</v>
      </c>
      <c r="E31" s="22" t="n">
        <v>110.127976604059</v>
      </c>
      <c r="F31" s="22" t="n">
        <v>116.356997606281</v>
      </c>
      <c r="G31" s="21" t="n">
        <v>114.512823828244</v>
      </c>
    </row>
    <row r="32" customFormat="false" ht="15" hidden="false" customHeight="false" outlineLevel="0" collapsed="false">
      <c r="B32" s="11" t="s">
        <v>27</v>
      </c>
      <c r="C32" s="10" t="n">
        <v>110.92976711618</v>
      </c>
      <c r="D32" s="22" t="n">
        <v>125.866163336754</v>
      </c>
      <c r="E32" s="22" t="n">
        <v>114.337825728917</v>
      </c>
      <c r="F32" s="22" t="n">
        <v>118.326326878254</v>
      </c>
      <c r="G32" s="21" t="n">
        <v>114.476298560162</v>
      </c>
    </row>
    <row r="33" customFormat="false" ht="15" hidden="false" customHeight="false" outlineLevel="0" collapsed="false">
      <c r="B33" s="11" t="s">
        <v>28</v>
      </c>
      <c r="C33" s="10" t="n">
        <v>111.440025232353</v>
      </c>
      <c r="D33" s="22" t="n">
        <v>126.92609100928</v>
      </c>
      <c r="E33" s="22" t="n">
        <v>116.797444388328</v>
      </c>
      <c r="F33" s="22" t="n">
        <v>118.682430733748</v>
      </c>
      <c r="G33" s="21" t="n">
        <v>113.402835354387</v>
      </c>
    </row>
    <row r="34" customFormat="false" ht="15" hidden="false" customHeight="false" outlineLevel="0" collapsed="false">
      <c r="B34" s="11" t="s">
        <v>29</v>
      </c>
      <c r="C34" s="10" t="n">
        <v>112.520289330083</v>
      </c>
      <c r="D34" s="22" t="n">
        <v>128.369778102356</v>
      </c>
      <c r="E34" s="22" t="n">
        <v>120.556434590551</v>
      </c>
      <c r="F34" s="22" t="n">
        <v>119.382452993327</v>
      </c>
      <c r="G34" s="21" t="n">
        <v>113.794751534486</v>
      </c>
    </row>
    <row r="35" customFormat="false" ht="15" hidden="false" customHeight="false" outlineLevel="0" collapsed="false">
      <c r="B35" s="11" t="s">
        <v>30</v>
      </c>
      <c r="C35" s="10" t="n">
        <v>113.386590299611</v>
      </c>
      <c r="D35" s="22" t="n">
        <v>129.552394852569</v>
      </c>
      <c r="E35" s="22" t="n">
        <v>124.163566950872</v>
      </c>
      <c r="F35" s="22" t="n">
        <v>120.005679575556</v>
      </c>
      <c r="G35" s="21" t="n">
        <v>113.557123458757</v>
      </c>
    </row>
    <row r="36" customFormat="false" ht="15" hidden="false" customHeight="false" outlineLevel="0" collapsed="false">
      <c r="B36" s="11" t="s">
        <v>31</v>
      </c>
      <c r="C36" s="10" t="n">
        <v>114.418593058174</v>
      </c>
      <c r="D36" s="22" t="n">
        <v>130.017724098194</v>
      </c>
      <c r="E36" s="22" t="n">
        <v>127.911948510053</v>
      </c>
      <c r="F36" s="22" t="n">
        <v>120.994196498815</v>
      </c>
      <c r="G36" s="21" t="n">
        <v>115.331087038739</v>
      </c>
    </row>
    <row r="37" customFormat="false" ht="15" hidden="false" customHeight="false" outlineLevel="0" collapsed="false">
      <c r="B37" s="11" t="s">
        <v>32</v>
      </c>
      <c r="C37" s="10" t="n">
        <v>115.398616788499</v>
      </c>
      <c r="D37" s="22" t="n">
        <v>130.59983397851</v>
      </c>
      <c r="E37" s="22" t="n">
        <v>130.712800772179</v>
      </c>
      <c r="F37" s="22" t="n">
        <v>122.515969120191</v>
      </c>
      <c r="G37" s="21" t="n">
        <v>117.133366643042</v>
      </c>
    </row>
    <row r="38" customFormat="false" ht="15" hidden="false" customHeight="false" outlineLevel="0" collapsed="false">
      <c r="B38" s="11" t="s">
        <v>33</v>
      </c>
      <c r="C38" s="10" t="n">
        <v>116.859333324752</v>
      </c>
      <c r="D38" s="22" t="n">
        <v>131.742881502057</v>
      </c>
      <c r="E38" s="22" t="n">
        <v>132.751787277284</v>
      </c>
      <c r="F38" s="22" t="n">
        <v>124.356914999871</v>
      </c>
      <c r="G38" s="21" t="n">
        <v>120.047614871246</v>
      </c>
    </row>
    <row r="39" customFormat="false" ht="15" hidden="false" customHeight="false" outlineLevel="0" collapsed="false">
      <c r="B39" s="11" t="s">
        <v>34</v>
      </c>
      <c r="C39" s="10" t="n">
        <v>117.382880566277</v>
      </c>
      <c r="D39" s="22" t="n">
        <v>132.337741625267</v>
      </c>
      <c r="E39" s="22" t="n">
        <v>134.95229847576</v>
      </c>
      <c r="F39" s="22" t="n">
        <v>125.06886715078</v>
      </c>
      <c r="G39" s="21" t="n">
        <v>120.499735270346</v>
      </c>
    </row>
    <row r="40" customFormat="false" ht="15" hidden="false" customHeight="false" outlineLevel="0" collapsed="false">
      <c r="B40" s="11" t="s">
        <v>35</v>
      </c>
      <c r="C40" s="10" t="n">
        <v>117.83440515592</v>
      </c>
      <c r="D40" s="22" t="n">
        <v>132.853947245094</v>
      </c>
      <c r="E40" s="22" t="n">
        <v>136.446799338756</v>
      </c>
      <c r="F40" s="22" t="n">
        <v>126.211257411745</v>
      </c>
      <c r="G40" s="21" t="n">
        <v>120.174547140662</v>
      </c>
    </row>
    <row r="41" customFormat="false" ht="15" hidden="false" customHeight="false" outlineLevel="0" collapsed="false">
      <c r="B41" s="11" t="s">
        <v>36</v>
      </c>
      <c r="C41" s="10" t="n">
        <v>118.380108753633</v>
      </c>
      <c r="D41" s="22" t="n">
        <v>132.685600018047</v>
      </c>
      <c r="E41" s="22" t="n">
        <v>138.35604036826</v>
      </c>
      <c r="F41" s="22" t="n">
        <v>126.997556849404</v>
      </c>
      <c r="G41" s="21" t="n">
        <v>121.034160251537</v>
      </c>
    </row>
    <row r="42" customFormat="false" ht="15" hidden="false" customHeight="false" outlineLevel="0" collapsed="false">
      <c r="B42" s="11" t="s">
        <v>37</v>
      </c>
      <c r="C42" s="10" t="n">
        <v>118.646073277174</v>
      </c>
      <c r="D42" s="22" t="n">
        <v>131.445422084479</v>
      </c>
      <c r="E42" s="22" t="n">
        <v>138.088994598126</v>
      </c>
      <c r="F42" s="22" t="n">
        <v>128.117299011816</v>
      </c>
      <c r="G42" s="21" t="n">
        <v>122.987322533302</v>
      </c>
    </row>
    <row r="43" customFormat="false" ht="15" hidden="false" customHeight="false" outlineLevel="0" collapsed="false">
      <c r="B43" s="11" t="s">
        <v>38</v>
      </c>
      <c r="C43" s="10" t="n">
        <v>118.891682278957</v>
      </c>
      <c r="D43" s="22" t="n">
        <v>130.24156521192</v>
      </c>
      <c r="E43" s="22" t="n">
        <v>136.574516026801</v>
      </c>
      <c r="F43" s="22" t="n">
        <v>128.086693994056</v>
      </c>
      <c r="G43" s="21" t="n">
        <v>123.650330200995</v>
      </c>
    </row>
    <row r="44" customFormat="false" ht="15" hidden="false" customHeight="false" outlineLevel="0" collapsed="false">
      <c r="B44" s="11" t="s">
        <v>39</v>
      </c>
      <c r="C44" s="10" t="n">
        <v>118.814976095616</v>
      </c>
      <c r="D44" s="22" t="n">
        <v>130.056575611647</v>
      </c>
      <c r="E44" s="22" t="n">
        <v>133.887262473158</v>
      </c>
      <c r="F44" s="22" t="n">
        <v>127.072853321092</v>
      </c>
      <c r="G44" s="21" t="n">
        <v>123.416615788507</v>
      </c>
    </row>
    <row r="45" customFormat="false" ht="15" hidden="false" customHeight="false" outlineLevel="0" collapsed="false">
      <c r="B45" s="11" t="s">
        <v>40</v>
      </c>
      <c r="C45" s="10" t="n">
        <v>118.949420529059</v>
      </c>
      <c r="D45" s="22" t="n">
        <v>130.389043127175</v>
      </c>
      <c r="E45" s="22" t="n">
        <v>131.271821240006</v>
      </c>
      <c r="F45" s="22" t="n">
        <v>126.608424447755</v>
      </c>
      <c r="G45" s="21" t="n">
        <v>123.040155747543</v>
      </c>
    </row>
    <row r="46" customFormat="false" ht="15" hidden="false" customHeight="false" outlineLevel="0" collapsed="false">
      <c r="B46" s="11" t="s">
        <v>41</v>
      </c>
      <c r="C46" s="10" t="n">
        <v>119.214134978247</v>
      </c>
      <c r="D46" s="22" t="n">
        <v>131.397956345399</v>
      </c>
      <c r="E46" s="22" t="n">
        <v>128.408922732838</v>
      </c>
      <c r="F46" s="22" t="n">
        <v>126.383845223359</v>
      </c>
      <c r="G46" s="21" t="n">
        <v>124.47534526082</v>
      </c>
    </row>
    <row r="47" customFormat="false" ht="15" hidden="false" customHeight="false" outlineLevel="0" collapsed="false">
      <c r="B47" s="11" t="s">
        <v>42</v>
      </c>
      <c r="C47" s="10" t="n">
        <v>119.617311187179</v>
      </c>
      <c r="D47" s="22" t="n">
        <v>132.050231045337</v>
      </c>
      <c r="E47" s="22" t="n">
        <v>125.383502639386</v>
      </c>
      <c r="F47" s="22" t="n">
        <v>126.26294435977</v>
      </c>
      <c r="G47" s="21" t="n">
        <v>126.914406850162</v>
      </c>
    </row>
    <row r="48" customFormat="false" ht="15" hidden="false" customHeight="false" outlineLevel="0" collapsed="false">
      <c r="B48" s="11" t="s">
        <v>43</v>
      </c>
      <c r="C48" s="10" t="n">
        <v>120.20545093822</v>
      </c>
      <c r="D48" s="22" t="n">
        <v>133.64398243186</v>
      </c>
      <c r="E48" s="22" t="n">
        <v>122.33694580364</v>
      </c>
      <c r="F48" s="22" t="n">
        <v>126.902218335731</v>
      </c>
      <c r="G48" s="21" t="n">
        <v>119.885172520849</v>
      </c>
    </row>
    <row r="49" customFormat="false" ht="15" hidden="false" customHeight="false" outlineLevel="0" collapsed="false">
      <c r="B49" s="11" t="s">
        <v>44</v>
      </c>
      <c r="C49" s="10" t="n">
        <v>120.211989913166</v>
      </c>
      <c r="D49" s="22" t="n">
        <v>134.348694458591</v>
      </c>
      <c r="E49" s="22" t="n">
        <v>120.71869063463</v>
      </c>
      <c r="F49" s="22" t="n">
        <v>127.114459683963</v>
      </c>
      <c r="G49" s="21" t="n">
        <v>113.028148483648</v>
      </c>
    </row>
    <row r="50" customFormat="false" ht="15" hidden="false" customHeight="false" outlineLevel="0" collapsed="false">
      <c r="B50" s="11" t="s">
        <v>45</v>
      </c>
      <c r="C50" s="10" t="n">
        <v>120.199816666978</v>
      </c>
      <c r="D50" s="22" t="n">
        <v>135.826869920995</v>
      </c>
      <c r="E50" s="22" t="n">
        <v>118.23685236689</v>
      </c>
      <c r="F50" s="22" t="n">
        <v>126.679349996479</v>
      </c>
      <c r="G50" s="21" t="n">
        <v>107.735581087739</v>
      </c>
    </row>
    <row r="51" customFormat="false" ht="15" hidden="false" customHeight="false" outlineLevel="0" collapsed="false">
      <c r="B51" s="11" t="s">
        <v>46</v>
      </c>
      <c r="C51" s="10" t="n">
        <v>120.120122648578</v>
      </c>
      <c r="D51" s="22" t="n">
        <v>136.797534837456</v>
      </c>
      <c r="E51" s="22" t="n">
        <v>116.734005531545</v>
      </c>
      <c r="F51" s="22" t="n">
        <v>126.502977035199</v>
      </c>
      <c r="G51" s="21" t="n">
        <v>109.213858500376</v>
      </c>
    </row>
    <row r="52" customFormat="false" ht="15" hidden="false" customHeight="false" outlineLevel="0" collapsed="false">
      <c r="B52" s="11" t="s">
        <v>47</v>
      </c>
      <c r="C52" s="10" t="n">
        <v>120.062072978456</v>
      </c>
      <c r="D52" s="22" t="n">
        <v>136.939559520411</v>
      </c>
      <c r="E52" s="22" t="n">
        <v>115.160977527655</v>
      </c>
      <c r="F52" s="22" t="n">
        <v>126.447372087673</v>
      </c>
      <c r="G52" s="21" t="n">
        <v>116.880412019125</v>
      </c>
    </row>
    <row r="53" customFormat="false" ht="15" hidden="false" customHeight="false" outlineLevel="0" collapsed="false">
      <c r="B53" s="11" t="s">
        <v>48</v>
      </c>
      <c r="C53" s="10" t="n">
        <v>119.016863387021</v>
      </c>
      <c r="D53" s="22" t="n">
        <v>136.865430790581</v>
      </c>
      <c r="E53" s="22" t="n">
        <v>113.267823320965</v>
      </c>
      <c r="F53" s="22" t="n">
        <v>125.436849412353</v>
      </c>
      <c r="G53" s="21" t="n">
        <v>116.169698083962</v>
      </c>
    </row>
    <row r="54" customFormat="false" ht="15" hidden="false" customHeight="false" outlineLevel="0" collapsed="false">
      <c r="B54" s="11" t="s">
        <v>49</v>
      </c>
      <c r="C54" s="10" t="n">
        <v>118.125762646192</v>
      </c>
      <c r="D54" s="22" t="n">
        <v>136.753360206197</v>
      </c>
      <c r="E54" s="22" t="n">
        <v>111.898315478673</v>
      </c>
      <c r="F54" s="22" t="n">
        <v>124.460143260089</v>
      </c>
      <c r="G54" s="21" t="n">
        <v>117.250338771417</v>
      </c>
    </row>
    <row r="55" customFormat="false" ht="15" hidden="false" customHeight="false" outlineLevel="0" collapsed="false">
      <c r="B55" s="11" t="s">
        <v>50</v>
      </c>
      <c r="C55" s="10" t="n">
        <v>117.198769558294</v>
      </c>
      <c r="D55" s="22" t="n">
        <v>135.838974752186</v>
      </c>
      <c r="E55" s="22" t="n">
        <v>109.946177715587</v>
      </c>
      <c r="F55" s="22" t="n">
        <v>123.534543484321</v>
      </c>
      <c r="G55" s="21" t="n">
        <v>118.063378987715</v>
      </c>
    </row>
    <row r="56" customFormat="false" ht="15" hidden="false" customHeight="false" outlineLevel="0" collapsed="false">
      <c r="B56" s="11" t="s">
        <v>51</v>
      </c>
      <c r="C56" s="10" t="n">
        <v>116.538087614568</v>
      </c>
      <c r="D56" s="22" t="n">
        <v>136.785231620224</v>
      </c>
      <c r="E56" s="22" t="n">
        <v>107.846293109504</v>
      </c>
      <c r="F56" s="22" t="n">
        <v>122.415936502375</v>
      </c>
      <c r="G56" s="21" t="n">
        <v>119.92020833891</v>
      </c>
    </row>
    <row r="57" customFormat="false" ht="15" hidden="false" customHeight="false" outlineLevel="0" collapsed="false">
      <c r="B57" s="11" t="s">
        <v>52</v>
      </c>
      <c r="C57" s="10" t="n">
        <v>116.319372782976</v>
      </c>
      <c r="D57" s="22" t="n">
        <v>137.284902678004</v>
      </c>
      <c r="E57" s="22" t="n">
        <v>106.60188076594</v>
      </c>
      <c r="F57" s="22" t="n">
        <v>121.352033936285</v>
      </c>
      <c r="G57" s="21" t="n">
        <v>124.328876090215</v>
      </c>
    </row>
    <row r="58" customFormat="false" ht="15" hidden="false" customHeight="false" outlineLevel="0" collapsed="false">
      <c r="B58" s="11" t="s">
        <v>53</v>
      </c>
      <c r="C58" s="10" t="n">
        <v>116.05</v>
      </c>
      <c r="D58" s="22" t="n">
        <v>137.33</v>
      </c>
      <c r="E58" s="22" t="n">
        <v>105.22</v>
      </c>
      <c r="F58" s="22" t="n">
        <v>120.31</v>
      </c>
      <c r="G58" s="21" t="n">
        <v>123.81</v>
      </c>
    </row>
    <row r="59" customFormat="false" ht="15" hidden="false" customHeight="false" outlineLevel="0" collapsed="false">
      <c r="B59" s="11" t="s">
        <v>54</v>
      </c>
      <c r="C59" s="10" t="n">
        <v>115.88</v>
      </c>
      <c r="D59" s="22" t="n">
        <v>137.42</v>
      </c>
      <c r="E59" s="22" t="n">
        <v>104.71</v>
      </c>
      <c r="F59" s="22" t="n">
        <v>119.81</v>
      </c>
      <c r="G59" s="21" t="n">
        <v>125.56</v>
      </c>
    </row>
    <row r="60" customFormat="false" ht="15" hidden="false" customHeight="false" outlineLevel="0" collapsed="false">
      <c r="B60" s="11" t="s">
        <v>75</v>
      </c>
      <c r="C60" s="10" t="n">
        <v>115.56</v>
      </c>
      <c r="D60" s="22" t="n">
        <v>137.16</v>
      </c>
      <c r="E60" s="22" t="n">
        <v>104.36</v>
      </c>
      <c r="F60" s="22" t="n">
        <v>119.27</v>
      </c>
      <c r="G60" s="21" t="n">
        <v>123.91</v>
      </c>
    </row>
    <row r="61" customFormat="false" ht="15" hidden="false" customHeight="false" outlineLevel="0" collapsed="false">
      <c r="B61" s="11" t="s">
        <v>111</v>
      </c>
      <c r="C61" s="10" t="n">
        <v>115.37</v>
      </c>
      <c r="D61" s="22" t="n">
        <v>137.25</v>
      </c>
      <c r="E61" s="22" t="n">
        <v>104.13</v>
      </c>
      <c r="F61" s="22" t="n">
        <v>118.63</v>
      </c>
      <c r="G61" s="21" t="n">
        <v>121.5</v>
      </c>
    </row>
    <row r="62" customFormat="false" ht="15" hidden="false" customHeight="false" outlineLevel="0" collapsed="false">
      <c r="B62" s="11" t="s">
        <v>57</v>
      </c>
      <c r="C62" s="10" t="n">
        <v>115.31</v>
      </c>
      <c r="D62" s="22" t="n">
        <v>136.91</v>
      </c>
      <c r="E62" s="22" t="n">
        <v>103.52</v>
      </c>
      <c r="F62" s="22" t="n">
        <v>118.46</v>
      </c>
      <c r="G62" s="21" t="n">
        <v>119.91</v>
      </c>
    </row>
    <row r="63" customFormat="false" ht="15" hidden="false" customHeight="false" outlineLevel="0" collapsed="false">
      <c r="B63" s="11" t="s">
        <v>76</v>
      </c>
      <c r="C63" s="10" t="n">
        <v>115.24</v>
      </c>
      <c r="D63" s="22" t="n">
        <v>137.07</v>
      </c>
      <c r="E63" s="22" t="n">
        <v>102.72</v>
      </c>
      <c r="F63" s="22" t="n">
        <v>118.26</v>
      </c>
      <c r="G63" s="21" t="n">
        <v>121.96</v>
      </c>
    </row>
    <row r="64" customFormat="false" ht="15" hidden="false" customHeight="false" outlineLevel="0" collapsed="false">
      <c r="B64" s="11" t="s">
        <v>77</v>
      </c>
      <c r="C64" s="10" t="n">
        <v>114.93</v>
      </c>
      <c r="D64" s="22" t="n">
        <v>138.33</v>
      </c>
      <c r="E64" s="22" t="n">
        <v>102.13</v>
      </c>
      <c r="F64" s="22" t="n">
        <v>118.09</v>
      </c>
      <c r="G64" s="21" t="n">
        <v>121.04</v>
      </c>
    </row>
    <row r="65" customFormat="false" ht="15" hidden="false" customHeight="false" outlineLevel="0" collapsed="false">
      <c r="B65" s="11" t="s">
        <v>78</v>
      </c>
      <c r="C65" s="10" t="n">
        <v>114.04</v>
      </c>
      <c r="D65" s="22" t="n">
        <v>138.05</v>
      </c>
      <c r="E65" s="22" t="n">
        <v>101.67</v>
      </c>
      <c r="F65" s="22" t="n">
        <v>117.17</v>
      </c>
      <c r="G65" s="21" t="n">
        <v>121.11</v>
      </c>
    </row>
    <row r="66" customFormat="false" ht="15" hidden="false" customHeight="false" outlineLevel="0" collapsed="false">
      <c r="B66" s="11" t="s">
        <v>79</v>
      </c>
      <c r="C66" s="10" t="n">
        <v>113.53</v>
      </c>
      <c r="D66" s="22" t="n">
        <v>137.93</v>
      </c>
      <c r="E66" s="22" t="n">
        <v>101.03</v>
      </c>
      <c r="F66" s="22" t="n">
        <v>116.13</v>
      </c>
      <c r="G66" s="21" t="n">
        <v>118.92</v>
      </c>
    </row>
    <row r="67" customFormat="false" ht="15" hidden="false" customHeight="false" outlineLevel="0" collapsed="false">
      <c r="B67" s="11" t="s">
        <v>80</v>
      </c>
      <c r="C67" s="10" t="n">
        <v>113.15</v>
      </c>
      <c r="D67" s="22" t="n">
        <v>137.67</v>
      </c>
      <c r="E67" s="22" t="n">
        <v>99.84</v>
      </c>
      <c r="F67" s="22" t="n">
        <v>115.22</v>
      </c>
      <c r="G67" s="21" t="n">
        <v>117.16</v>
      </c>
    </row>
    <row r="68" customFormat="false" ht="15" hidden="false" customHeight="false" outlineLevel="0" collapsed="false">
      <c r="B68" s="11" t="s">
        <v>81</v>
      </c>
      <c r="C68" s="10" t="n">
        <v>112.9</v>
      </c>
      <c r="D68" s="22" t="n">
        <v>137.75</v>
      </c>
      <c r="E68" s="22" t="n">
        <v>97.83</v>
      </c>
      <c r="F68" s="22" t="n">
        <v>114.78</v>
      </c>
      <c r="G68" s="21" t="n">
        <v>116.2</v>
      </c>
    </row>
    <row r="69" customFormat="false" ht="15" hidden="false" customHeight="false" outlineLevel="0" collapsed="false">
      <c r="B69" s="11" t="s">
        <v>82</v>
      </c>
      <c r="C69" s="10" t="n">
        <v>113.12</v>
      </c>
      <c r="D69" s="22" t="n">
        <v>137.8</v>
      </c>
      <c r="E69" s="22" t="n">
        <v>96.86</v>
      </c>
      <c r="F69" s="22" t="n">
        <v>114.79</v>
      </c>
      <c r="G69" s="21" t="n">
        <v>122.06</v>
      </c>
    </row>
    <row r="70" customFormat="false" ht="15" hidden="false" customHeight="false" outlineLevel="0" collapsed="false">
      <c r="B70" s="11" t="s">
        <v>83</v>
      </c>
      <c r="C70" s="10" t="n">
        <v>113.06</v>
      </c>
      <c r="D70" s="22" t="n">
        <v>137.09</v>
      </c>
      <c r="E70" s="22" t="n">
        <v>96.82</v>
      </c>
      <c r="F70" s="22" t="n">
        <v>114.71</v>
      </c>
      <c r="G70" s="21" t="n">
        <v>120.14</v>
      </c>
    </row>
    <row r="71" customFormat="false" ht="15" hidden="false" customHeight="false" outlineLevel="0" collapsed="false">
      <c r="B71" s="11" t="s">
        <v>84</v>
      </c>
      <c r="C71" s="10" t="n">
        <v>113.2</v>
      </c>
      <c r="D71" s="22" t="n">
        <v>137.23</v>
      </c>
      <c r="E71" s="22" t="n">
        <v>96.9</v>
      </c>
      <c r="F71" s="22" t="n">
        <v>115.07</v>
      </c>
      <c r="G71" s="21" t="n">
        <v>116.21</v>
      </c>
    </row>
    <row r="72" customFormat="false" ht="15" hidden="false" customHeight="false" outlineLevel="0" collapsed="false">
      <c r="B72" s="11" t="s">
        <v>85</v>
      </c>
      <c r="C72" s="10" t="n">
        <v>113.03</v>
      </c>
      <c r="D72" s="22" t="n">
        <v>137.18</v>
      </c>
      <c r="E72" s="22" t="n">
        <v>97.44</v>
      </c>
      <c r="F72" s="22" t="n">
        <v>115.02</v>
      </c>
      <c r="G72" s="21" t="n">
        <v>107.71</v>
      </c>
    </row>
    <row r="73" customFormat="false" ht="15" hidden="false" customHeight="false" outlineLevel="0" collapsed="false">
      <c r="B73" s="11" t="s">
        <v>86</v>
      </c>
      <c r="C73" s="10" t="n">
        <v>113.15</v>
      </c>
      <c r="D73" s="22" t="n">
        <v>137.77</v>
      </c>
      <c r="E73" s="22" t="n">
        <v>97.81</v>
      </c>
      <c r="F73" s="22" t="n">
        <v>115</v>
      </c>
      <c r="G73" s="21" t="n">
        <v>110.06</v>
      </c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Wessel van Garrel</cp:lastModifiedBy>
  <cp:lastPrinted>2014-12-02T10:27:01Z</cp:lastPrinted>
  <dcterms:modified xsi:type="dcterms:W3CDTF">2025-07-03T0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